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207</definedName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00">
  <si>
    <t xml:space="preserve">Приложение 4 к решению Думы</t>
  </si>
  <si>
    <t xml:space="preserve">Михайловского муниципального </t>
  </si>
  <si>
    <t xml:space="preserve">района № 366 от 30.05.2019г.</t>
  </si>
  <si>
    <t xml:space="preserve">Расходы</t>
  </si>
  <si>
    <t xml:space="preserve">районного бюджета на 2018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Расходы на создание автономных учреждений ММР</t>
  </si>
  <si>
    <t xml:space="preserve">999000269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Средства финансового резерва Приморского края для ликвидации ЧС</t>
  </si>
  <si>
    <t xml:space="preserve">999002902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Водное хозяйство</t>
  </si>
  <si>
    <t xml:space="preserve">Дорожное хозяйство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.000"/>
    <numFmt numFmtId="169" formatCode="@"/>
    <numFmt numFmtId="170" formatCode="#,##0.000_ ;\-#,##0.000\ "/>
    <numFmt numFmtId="171" formatCode="#,##0.00_р_."/>
    <numFmt numFmtId="172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9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0" xfId="2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8" fontId="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right" vertical="top" textRotation="0" wrapText="false" indent="0" shrinkToFit="tru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  <cellStyle name="xl40" xfId="21"/>
    <cellStyle name="xl63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8.41"/>
    <col collapsed="false" customWidth="true" hidden="false" outlineLevel="0" max="25" min="25" style="1" width="15.41"/>
    <col collapsed="false" customWidth="false" hidden="false" outlineLevel="0" max="26" min="26" style="1" width="9.14"/>
    <col collapsed="false" customWidth="true" hidden="false" outlineLevel="0" max="27" min="27" style="5" width="16.99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B5" s="1"/>
      <c r="V5" s="1"/>
      <c r="W5" s="1"/>
    </row>
    <row r="6" customFormat="false" ht="30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V6" s="1"/>
      <c r="W6" s="1"/>
    </row>
    <row r="7" customFormat="false" ht="57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V7" s="1"/>
      <c r="W7" s="1"/>
    </row>
    <row r="8" customFormat="false" ht="16.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W8" s="12" t="s">
        <v>5</v>
      </c>
      <c r="Y8" s="13" t="s">
        <v>6</v>
      </c>
    </row>
    <row r="9" customFormat="false" ht="48" hidden="false" customHeight="false" outlineLevel="0" collapsed="false">
      <c r="A9" s="14" t="s">
        <v>7</v>
      </c>
      <c r="B9" s="14" t="s">
        <v>8</v>
      </c>
      <c r="C9" s="14" t="s">
        <v>9</v>
      </c>
      <c r="D9" s="14"/>
      <c r="E9" s="14" t="s">
        <v>10</v>
      </c>
      <c r="F9" s="15" t="s">
        <v>10</v>
      </c>
      <c r="G9" s="14" t="s">
        <v>10</v>
      </c>
      <c r="H9" s="14" t="s">
        <v>10</v>
      </c>
      <c r="I9" s="14" t="s">
        <v>10</v>
      </c>
      <c r="J9" s="14" t="s">
        <v>10</v>
      </c>
      <c r="K9" s="14" t="s">
        <v>10</v>
      </c>
      <c r="L9" s="14" t="s">
        <v>10</v>
      </c>
      <c r="M9" s="14" t="s">
        <v>10</v>
      </c>
      <c r="N9" s="14" t="s">
        <v>10</v>
      </c>
      <c r="O9" s="14" t="s">
        <v>10</v>
      </c>
      <c r="P9" s="14" t="s">
        <v>10</v>
      </c>
      <c r="Q9" s="14" t="s">
        <v>10</v>
      </c>
      <c r="R9" s="14" t="s">
        <v>10</v>
      </c>
      <c r="S9" s="14" t="s">
        <v>10</v>
      </c>
      <c r="T9" s="14" t="s">
        <v>10</v>
      </c>
      <c r="U9" s="16" t="s">
        <v>10</v>
      </c>
      <c r="V9" s="17" t="s">
        <v>11</v>
      </c>
      <c r="W9" s="18" t="s">
        <v>12</v>
      </c>
      <c r="X9" s="19" t="s">
        <v>13</v>
      </c>
      <c r="Y9" s="20" t="s">
        <v>14</v>
      </c>
      <c r="AA9" s="21"/>
    </row>
    <row r="10" customFormat="false" ht="25.5" hidden="false" customHeight="true" outlineLevel="0" collapsed="false">
      <c r="A10" s="22" t="s">
        <v>15</v>
      </c>
      <c r="B10" s="23" t="s">
        <v>16</v>
      </c>
      <c r="C10" s="24"/>
      <c r="D10" s="23" t="s">
        <v>17</v>
      </c>
      <c r="E10" s="25" t="n">
        <f aca="false">E14+E18+E50+E57+E61+E66+E71+E78+E81+E84+E87+E90+E102+E11+E53+E47+E106+E114+E120+E124+E127+E130</f>
        <v>634789.42371</v>
      </c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9"/>
      <c r="X10" s="25" t="n">
        <f aca="false">X14+X18+X50+X57+X61+X66+X71+X78+X81+X84+X87+X90+X102+X11+X53+X47+X106+X114+X120+X124+X127+X130</f>
        <v>632739.645</v>
      </c>
      <c r="Y10" s="30" t="n">
        <f aca="false">X10/E10*100</f>
        <v>99.6770931219962</v>
      </c>
      <c r="AA10" s="21"/>
    </row>
    <row r="11" customFormat="false" ht="33.75" hidden="false" customHeight="true" outlineLevel="0" collapsed="false">
      <c r="A11" s="31" t="s">
        <v>18</v>
      </c>
      <c r="B11" s="32" t="s">
        <v>19</v>
      </c>
      <c r="C11" s="33"/>
      <c r="D11" s="32" t="s">
        <v>20</v>
      </c>
      <c r="E11" s="34" t="n">
        <f aca="false">E12</f>
        <v>2787.5421</v>
      </c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9"/>
      <c r="X11" s="34" t="n">
        <f aca="false">X12</f>
        <v>2787.542</v>
      </c>
      <c r="Y11" s="30" t="n">
        <f aca="false">X11/E11*100</f>
        <v>99.9999964126102</v>
      </c>
      <c r="AA11" s="21"/>
    </row>
    <row r="12" customFormat="false" ht="18" hidden="false" customHeight="true" outlineLevel="0" collapsed="false">
      <c r="A12" s="35" t="s">
        <v>21</v>
      </c>
      <c r="B12" s="36" t="s">
        <v>19</v>
      </c>
      <c r="C12" s="37"/>
      <c r="D12" s="36" t="s">
        <v>20</v>
      </c>
      <c r="E12" s="38" t="n">
        <f aca="false">E13</f>
        <v>2787.5421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9"/>
      <c r="X12" s="38" t="n">
        <f aca="false">X13</f>
        <v>2787.542</v>
      </c>
      <c r="Y12" s="30" t="n">
        <f aca="false">X12/E12*100</f>
        <v>99.9999964126102</v>
      </c>
      <c r="AA12" s="21"/>
    </row>
    <row r="13" customFormat="false" ht="32.25" hidden="false" customHeight="true" outlineLevel="0" collapsed="false">
      <c r="A13" s="39" t="s">
        <v>22</v>
      </c>
      <c r="B13" s="40" t="s">
        <v>19</v>
      </c>
      <c r="C13" s="41"/>
      <c r="D13" s="40" t="s">
        <v>23</v>
      </c>
      <c r="E13" s="42" t="n">
        <v>2787.5421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9"/>
      <c r="X13" s="42" t="n">
        <v>2787.542</v>
      </c>
      <c r="Y13" s="30" t="n">
        <f aca="false">X13/E13*100</f>
        <v>99.9999964126102</v>
      </c>
      <c r="AA13" s="21"/>
    </row>
    <row r="14" customFormat="false" ht="32.25" hidden="false" customHeight="false" outlineLevel="0" collapsed="false">
      <c r="A14" s="43" t="s">
        <v>24</v>
      </c>
      <c r="B14" s="44" t="n">
        <v>951</v>
      </c>
      <c r="C14" s="45"/>
      <c r="D14" s="45" t="s">
        <v>25</v>
      </c>
      <c r="E14" s="46" t="n">
        <f aca="false">E15</f>
        <v>12012.99728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  <c r="X14" s="46" t="n">
        <f aca="false">X15</f>
        <v>12012.997</v>
      </c>
      <c r="Y14" s="30" t="n">
        <f aca="false">X14/E14*100</f>
        <v>99.9999976691912</v>
      </c>
      <c r="AA14" s="21"/>
    </row>
    <row r="15" customFormat="false" ht="16.5" hidden="false" customHeight="false" outlineLevel="0" collapsed="false">
      <c r="A15" s="35" t="s">
        <v>21</v>
      </c>
      <c r="B15" s="47" t="n">
        <v>951</v>
      </c>
      <c r="C15" s="48"/>
      <c r="D15" s="47" t="s">
        <v>25</v>
      </c>
      <c r="E15" s="49" t="n">
        <f aca="false">E16+E17</f>
        <v>12012.99728</v>
      </c>
      <c r="F15" s="50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2"/>
      <c r="W15" s="53"/>
      <c r="X15" s="49" t="n">
        <f aca="false">X16+X17</f>
        <v>12012.997</v>
      </c>
      <c r="Y15" s="30" t="n">
        <f aca="false">X15/E15*100</f>
        <v>99.9999976691912</v>
      </c>
      <c r="AA15" s="21"/>
    </row>
    <row r="16" customFormat="false" ht="32.25" hidden="false" customHeight="false" outlineLevel="0" collapsed="false">
      <c r="A16" s="39" t="s">
        <v>26</v>
      </c>
      <c r="B16" s="54" t="n">
        <v>951</v>
      </c>
      <c r="C16" s="55"/>
      <c r="D16" s="56" t="s">
        <v>27</v>
      </c>
      <c r="E16" s="57" t="n">
        <v>12012.99728</v>
      </c>
      <c r="F16" s="50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2"/>
      <c r="W16" s="53"/>
      <c r="X16" s="57" t="n">
        <v>12012.997</v>
      </c>
      <c r="Y16" s="30" t="n">
        <f aca="false">X16/E16*100</f>
        <v>99.9999976691912</v>
      </c>
      <c r="AA16" s="21"/>
    </row>
    <row r="17" customFormat="false" ht="18.75" hidden="false" customHeight="false" outlineLevel="0" collapsed="false">
      <c r="A17" s="39" t="s">
        <v>28</v>
      </c>
      <c r="B17" s="54" t="n">
        <v>951</v>
      </c>
      <c r="C17" s="55"/>
      <c r="D17" s="56" t="s">
        <v>27</v>
      </c>
      <c r="E17" s="57" t="n">
        <v>0</v>
      </c>
      <c r="F17" s="50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/>
      <c r="W17" s="53"/>
      <c r="X17" s="57" t="n">
        <v>0</v>
      </c>
      <c r="Y17" s="30" t="n">
        <v>0</v>
      </c>
      <c r="AA17" s="21"/>
    </row>
    <row r="18" customFormat="false" ht="15.75" hidden="false" customHeight="false" outlineLevel="0" collapsed="false">
      <c r="A18" s="43" t="s">
        <v>29</v>
      </c>
      <c r="B18" s="44" t="n">
        <v>953</v>
      </c>
      <c r="C18" s="45"/>
      <c r="D18" s="45" t="s">
        <v>30</v>
      </c>
      <c r="E18" s="46" t="n">
        <f aca="false">E19</f>
        <v>496497.92075</v>
      </c>
      <c r="F18" s="46" t="n">
        <f aca="false">F19</f>
        <v>0</v>
      </c>
      <c r="G18" s="46" t="n">
        <f aca="false">G19</f>
        <v>0</v>
      </c>
      <c r="H18" s="46" t="n">
        <f aca="false">H19</f>
        <v>0</v>
      </c>
      <c r="I18" s="46" t="n">
        <f aca="false">I19</f>
        <v>0</v>
      </c>
      <c r="J18" s="46" t="n">
        <f aca="false">J19</f>
        <v>0</v>
      </c>
      <c r="K18" s="46" t="n">
        <f aca="false">K19</f>
        <v>0</v>
      </c>
      <c r="L18" s="46" t="n">
        <f aca="false">L19</f>
        <v>0</v>
      </c>
      <c r="M18" s="46" t="n">
        <f aca="false">M19</f>
        <v>0</v>
      </c>
      <c r="N18" s="46" t="n">
        <f aca="false">N19</f>
        <v>0</v>
      </c>
      <c r="O18" s="46" t="n">
        <f aca="false">O19</f>
        <v>0</v>
      </c>
      <c r="P18" s="46" t="n">
        <f aca="false">P19</f>
        <v>0</v>
      </c>
      <c r="Q18" s="46" t="n">
        <f aca="false">Q19</f>
        <v>0</v>
      </c>
      <c r="R18" s="46" t="n">
        <f aca="false">R19</f>
        <v>0</v>
      </c>
      <c r="S18" s="46" t="n">
        <f aca="false">S19</f>
        <v>0</v>
      </c>
      <c r="T18" s="46" t="n">
        <f aca="false">T19</f>
        <v>0</v>
      </c>
      <c r="U18" s="46" t="n">
        <f aca="false">U19</f>
        <v>0</v>
      </c>
      <c r="V18" s="46" t="n">
        <f aca="false">V19</f>
        <v>0</v>
      </c>
      <c r="W18" s="46" t="n">
        <f aca="false">W19</f>
        <v>0</v>
      </c>
      <c r="X18" s="46" t="n">
        <f aca="false">X19</f>
        <v>496283.049</v>
      </c>
      <c r="Y18" s="30" t="n">
        <f aca="false">X18/E18*100</f>
        <v>99.9567225277247</v>
      </c>
      <c r="AA18" s="21"/>
    </row>
    <row r="19" customFormat="false" ht="26.25" hidden="false" customHeight="false" outlineLevel="0" collapsed="false">
      <c r="A19" s="35" t="s">
        <v>31</v>
      </c>
      <c r="B19" s="47" t="s">
        <v>32</v>
      </c>
      <c r="C19" s="48"/>
      <c r="D19" s="47" t="s">
        <v>17</v>
      </c>
      <c r="E19" s="49" t="n">
        <f aca="false">E20+E26+E38+E41+E44</f>
        <v>496497.92075</v>
      </c>
      <c r="F19" s="49" t="n">
        <f aca="false">F20+F26+F38+F41+F44</f>
        <v>0</v>
      </c>
      <c r="G19" s="49" t="n">
        <f aca="false">G20+G26+G38+G41+G44</f>
        <v>0</v>
      </c>
      <c r="H19" s="49" t="n">
        <f aca="false">H20+H26+H38+H41+H44</f>
        <v>0</v>
      </c>
      <c r="I19" s="49" t="n">
        <f aca="false">I20+I26+I38+I41+I44</f>
        <v>0</v>
      </c>
      <c r="J19" s="49" t="n">
        <f aca="false">J20+J26+J38+J41+J44</f>
        <v>0</v>
      </c>
      <c r="K19" s="49" t="n">
        <f aca="false">K20+K26+K38+K41+K44</f>
        <v>0</v>
      </c>
      <c r="L19" s="49" t="n">
        <f aca="false">L20+L26+L38+L41+L44</f>
        <v>0</v>
      </c>
      <c r="M19" s="49" t="n">
        <f aca="false">M20+M26+M38+M41+M44</f>
        <v>0</v>
      </c>
      <c r="N19" s="49" t="n">
        <f aca="false">N20+N26+N38+N41+N44</f>
        <v>0</v>
      </c>
      <c r="O19" s="49" t="n">
        <f aca="false">O20+O26+O38+O41+O44</f>
        <v>0</v>
      </c>
      <c r="P19" s="49" t="n">
        <f aca="false">P20+P26+P38+P41+P44</f>
        <v>0</v>
      </c>
      <c r="Q19" s="49" t="n">
        <f aca="false">Q20+Q26+Q38+Q41+Q44</f>
        <v>0</v>
      </c>
      <c r="R19" s="49" t="n">
        <f aca="false">R20+R26+R38+R41+R44</f>
        <v>0</v>
      </c>
      <c r="S19" s="49" t="n">
        <f aca="false">S20+S26+S38+S41+S44</f>
        <v>0</v>
      </c>
      <c r="T19" s="49" t="n">
        <f aca="false">T20+T26+T38+T41+T44</f>
        <v>0</v>
      </c>
      <c r="U19" s="49" t="n">
        <f aca="false">U20+U26+U38+U41+U44</f>
        <v>0</v>
      </c>
      <c r="V19" s="49" t="n">
        <f aca="false">V20+V26+V38+V41+V44</f>
        <v>0</v>
      </c>
      <c r="W19" s="49" t="n">
        <f aca="false">W20+W26+W38+W41+W44</f>
        <v>0</v>
      </c>
      <c r="X19" s="49" t="n">
        <f aca="false">X20+X26+X38+X41+X44</f>
        <v>496283.049</v>
      </c>
      <c r="Y19" s="30" t="n">
        <f aca="false">X19/E19*100</f>
        <v>99.9567225277247</v>
      </c>
      <c r="AA19" s="21"/>
    </row>
    <row r="20" customFormat="false" ht="19.5" hidden="false" customHeight="true" outlineLevel="0" collapsed="false">
      <c r="A20" s="58" t="s">
        <v>33</v>
      </c>
      <c r="B20" s="59" t="n">
        <v>953</v>
      </c>
      <c r="C20" s="60"/>
      <c r="D20" s="60" t="s">
        <v>34</v>
      </c>
      <c r="E20" s="61" t="n">
        <f aca="false">E21+E23+E22+E25+E24</f>
        <v>120672.07986</v>
      </c>
      <c r="F20" s="50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2"/>
      <c r="W20" s="53"/>
      <c r="X20" s="61" t="n">
        <f aca="false">X21+X23+X22+X25+X24</f>
        <v>120548.959</v>
      </c>
      <c r="Y20" s="30" t="n">
        <f aca="false">X20/E20*100</f>
        <v>99.8979707152286</v>
      </c>
      <c r="AA20" s="21"/>
    </row>
    <row r="21" customFormat="false" ht="32.25" hidden="false" customHeight="false" outlineLevel="0" collapsed="false">
      <c r="A21" s="62" t="s">
        <v>26</v>
      </c>
      <c r="B21" s="54" t="n">
        <v>953</v>
      </c>
      <c r="C21" s="56"/>
      <c r="D21" s="56" t="s">
        <v>35</v>
      </c>
      <c r="E21" s="57" t="n">
        <v>40826</v>
      </c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2"/>
      <c r="W21" s="53"/>
      <c r="X21" s="57" t="n">
        <v>40826</v>
      </c>
      <c r="Y21" s="30" t="n">
        <f aca="false">X21/E21*100</f>
        <v>100</v>
      </c>
      <c r="AA21" s="21"/>
    </row>
    <row r="22" customFormat="false" ht="32.25" hidden="false" customHeight="false" outlineLevel="0" collapsed="false">
      <c r="A22" s="39" t="s">
        <v>36</v>
      </c>
      <c r="B22" s="54" t="n">
        <v>953</v>
      </c>
      <c r="C22" s="56"/>
      <c r="D22" s="56" t="s">
        <v>37</v>
      </c>
      <c r="E22" s="57" t="n">
        <v>788.96</v>
      </c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2"/>
      <c r="W22" s="53"/>
      <c r="X22" s="57" t="n">
        <v>774.36</v>
      </c>
      <c r="Y22" s="30" t="n">
        <f aca="false">X22/E22*100</f>
        <v>98.1494625836544</v>
      </c>
      <c r="AA22" s="21"/>
    </row>
    <row r="23" customFormat="false" ht="51" hidden="false" customHeight="true" outlineLevel="0" collapsed="false">
      <c r="A23" s="39" t="s">
        <v>38</v>
      </c>
      <c r="B23" s="54" t="n">
        <v>953</v>
      </c>
      <c r="C23" s="56"/>
      <c r="D23" s="56" t="s">
        <v>39</v>
      </c>
      <c r="E23" s="57" t="n">
        <v>77780</v>
      </c>
      <c r="F23" s="50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2"/>
      <c r="W23" s="53"/>
      <c r="X23" s="57" t="n">
        <v>77780</v>
      </c>
      <c r="Y23" s="30" t="n">
        <f aca="false">X23/E23*100</f>
        <v>100</v>
      </c>
      <c r="AA23" s="21"/>
    </row>
    <row r="24" customFormat="false" ht="51" hidden="false" customHeight="true" outlineLevel="0" collapsed="false">
      <c r="A24" s="39" t="s">
        <v>40</v>
      </c>
      <c r="B24" s="54" t="n">
        <v>953</v>
      </c>
      <c r="C24" s="56"/>
      <c r="D24" s="56" t="s">
        <v>41</v>
      </c>
      <c r="E24" s="57" t="n">
        <v>1043.4</v>
      </c>
      <c r="F24" s="50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2"/>
      <c r="W24" s="53"/>
      <c r="X24" s="57" t="n">
        <v>934.879</v>
      </c>
      <c r="Y24" s="30" t="n">
        <f aca="false">X24/E24*100</f>
        <v>89.5992907801418</v>
      </c>
      <c r="AA24" s="21"/>
    </row>
    <row r="25" customFormat="false" ht="51" hidden="false" customHeight="true" outlineLevel="0" collapsed="false">
      <c r="A25" s="39" t="s">
        <v>42</v>
      </c>
      <c r="B25" s="54" t="n">
        <v>953</v>
      </c>
      <c r="C25" s="56"/>
      <c r="D25" s="56" t="s">
        <v>43</v>
      </c>
      <c r="E25" s="57" t="n">
        <v>233.71986</v>
      </c>
      <c r="F25" s="50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2"/>
      <c r="W25" s="53"/>
      <c r="X25" s="57" t="n">
        <v>233.72</v>
      </c>
      <c r="Y25" s="30" t="n">
        <f aca="false">X25/E25*100</f>
        <v>100.000059900772</v>
      </c>
      <c r="AA25" s="21"/>
    </row>
    <row r="26" customFormat="false" ht="23.25" hidden="false" customHeight="true" outlineLevel="0" collapsed="false">
      <c r="A26" s="63" t="s">
        <v>44</v>
      </c>
      <c r="B26" s="64" t="n">
        <v>953</v>
      </c>
      <c r="C26" s="60"/>
      <c r="D26" s="60" t="s">
        <v>45</v>
      </c>
      <c r="E26" s="61" t="n">
        <f aca="false">E27+E30+E31+E34+E35+E28+E36+E37+E29+E32+E33</f>
        <v>336979.12512</v>
      </c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2"/>
      <c r="W26" s="53"/>
      <c r="X26" s="61" t="n">
        <f aca="false">X27+X30+X31+X34+X35+X28+X36+X37+X29+X32+X33</f>
        <v>336948.621</v>
      </c>
      <c r="Y26" s="30" t="n">
        <f aca="false">X26/E26*100</f>
        <v>99.9909477716196</v>
      </c>
      <c r="AA26" s="21"/>
    </row>
    <row r="27" customFormat="false" ht="32.25" hidden="false" customHeight="false" outlineLevel="0" collapsed="false">
      <c r="A27" s="62" t="s">
        <v>26</v>
      </c>
      <c r="B27" s="54" t="n">
        <v>953</v>
      </c>
      <c r="C27" s="56"/>
      <c r="D27" s="56" t="s">
        <v>46</v>
      </c>
      <c r="E27" s="57" t="n">
        <v>85387.6</v>
      </c>
      <c r="F27" s="50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2"/>
      <c r="W27" s="53"/>
      <c r="X27" s="57" t="n">
        <v>85387.6</v>
      </c>
      <c r="Y27" s="30" t="n">
        <f aca="false">X27/E27*100</f>
        <v>100</v>
      </c>
      <c r="AA27" s="21"/>
    </row>
    <row r="28" customFormat="false" ht="32.25" hidden="false" customHeight="false" outlineLevel="0" collapsed="false">
      <c r="A28" s="39" t="s">
        <v>47</v>
      </c>
      <c r="B28" s="54" t="n">
        <v>953</v>
      </c>
      <c r="C28" s="56"/>
      <c r="D28" s="56" t="s">
        <v>48</v>
      </c>
      <c r="E28" s="57" t="n">
        <v>901.95335</v>
      </c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2"/>
      <c r="W28" s="53"/>
      <c r="X28" s="57" t="n">
        <v>901.953</v>
      </c>
      <c r="Y28" s="30" t="n">
        <f aca="false">X28/E28*100</f>
        <v>99.9999611953323</v>
      </c>
      <c r="AA28" s="21"/>
    </row>
    <row r="29" customFormat="false" ht="16.5" hidden="false" customHeight="false" outlineLevel="0" collapsed="false">
      <c r="A29" s="39" t="s">
        <v>49</v>
      </c>
      <c r="B29" s="54" t="n">
        <v>953</v>
      </c>
      <c r="C29" s="56"/>
      <c r="D29" s="56" t="s">
        <v>50</v>
      </c>
      <c r="E29" s="57" t="n">
        <v>30</v>
      </c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2"/>
      <c r="W29" s="53"/>
      <c r="X29" s="57" t="n">
        <v>30</v>
      </c>
      <c r="Y29" s="30" t="n">
        <f aca="false">X29/E29*100</f>
        <v>100</v>
      </c>
      <c r="AA29" s="21"/>
    </row>
    <row r="30" customFormat="false" ht="32.25" hidden="false" customHeight="false" outlineLevel="0" collapsed="false">
      <c r="A30" s="62" t="s">
        <v>51</v>
      </c>
      <c r="B30" s="65" t="n">
        <v>953</v>
      </c>
      <c r="C30" s="56"/>
      <c r="D30" s="56" t="s">
        <v>52</v>
      </c>
      <c r="E30" s="57" t="n">
        <v>5575</v>
      </c>
      <c r="F30" s="50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2"/>
      <c r="W30" s="53"/>
      <c r="X30" s="57" t="n">
        <v>5575</v>
      </c>
      <c r="Y30" s="30" t="n">
        <f aca="false">X30/E30*100</f>
        <v>100</v>
      </c>
      <c r="AA30" s="21"/>
    </row>
    <row r="31" customFormat="false" ht="48" hidden="false" customHeight="true" outlineLevel="0" collapsed="false">
      <c r="A31" s="66" t="s">
        <v>53</v>
      </c>
      <c r="B31" s="67" t="n">
        <v>953</v>
      </c>
      <c r="C31" s="56"/>
      <c r="D31" s="56" t="s">
        <v>54</v>
      </c>
      <c r="E31" s="57" t="n">
        <v>236602.1</v>
      </c>
      <c r="F31" s="50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2"/>
      <c r="W31" s="53"/>
      <c r="X31" s="57" t="n">
        <v>238234.108</v>
      </c>
      <c r="Y31" s="30" t="n">
        <f aca="false">X31/E31*100</f>
        <v>100.689769025719</v>
      </c>
      <c r="AA31" s="21"/>
    </row>
    <row r="32" customFormat="false" ht="48" hidden="false" customHeight="true" outlineLevel="0" collapsed="false">
      <c r="A32" s="66" t="s">
        <v>55</v>
      </c>
      <c r="B32" s="67" t="n">
        <v>953</v>
      </c>
      <c r="C32" s="56"/>
      <c r="D32" s="56" t="s">
        <v>56</v>
      </c>
      <c r="E32" s="57" t="n">
        <v>690.735</v>
      </c>
      <c r="F32" s="50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2"/>
      <c r="W32" s="53"/>
      <c r="X32" s="57" t="n">
        <v>0</v>
      </c>
      <c r="Y32" s="30" t="n">
        <f aca="false">X32/E32*100</f>
        <v>0</v>
      </c>
      <c r="AA32" s="68"/>
    </row>
    <row r="33" customFormat="false" ht="48" hidden="false" customHeight="true" outlineLevel="0" collapsed="false">
      <c r="A33" s="66" t="s">
        <v>57</v>
      </c>
      <c r="B33" s="67" t="n">
        <v>953</v>
      </c>
      <c r="C33" s="56"/>
      <c r="D33" s="56" t="s">
        <v>58</v>
      </c>
      <c r="E33" s="57" t="n">
        <v>1756.37</v>
      </c>
      <c r="F33" s="50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2"/>
      <c r="W33" s="53"/>
      <c r="X33" s="57" t="n">
        <v>995.186</v>
      </c>
      <c r="Y33" s="30" t="n">
        <f aca="false">X33/E33*100</f>
        <v>56.661523483093</v>
      </c>
      <c r="AA33" s="21"/>
    </row>
    <row r="34" customFormat="false" ht="33" hidden="false" customHeight="true" outlineLevel="0" collapsed="false">
      <c r="A34" s="62" t="s">
        <v>59</v>
      </c>
      <c r="B34" s="54" t="n">
        <v>953</v>
      </c>
      <c r="C34" s="56"/>
      <c r="D34" s="56" t="s">
        <v>60</v>
      </c>
      <c r="E34" s="57" t="n">
        <v>887.79951</v>
      </c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2"/>
      <c r="W34" s="53"/>
      <c r="X34" s="57" t="n">
        <v>887.8</v>
      </c>
      <c r="Y34" s="30" t="n">
        <f aca="false">X34/E34*100</f>
        <v>100.000055192641</v>
      </c>
      <c r="AA34" s="21"/>
    </row>
    <row r="35" customFormat="false" ht="20.25" hidden="false" customHeight="true" outlineLevel="0" collapsed="false">
      <c r="A35" s="39" t="s">
        <v>61</v>
      </c>
      <c r="B35" s="54" t="n">
        <v>953</v>
      </c>
      <c r="C35" s="56"/>
      <c r="D35" s="56" t="s">
        <v>62</v>
      </c>
      <c r="E35" s="57" t="n">
        <v>3016.668</v>
      </c>
      <c r="F35" s="50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2"/>
      <c r="W35" s="53"/>
      <c r="X35" s="57" t="n">
        <v>3016.668</v>
      </c>
      <c r="Y35" s="30" t="n">
        <f aca="false">X35/E35*100</f>
        <v>100</v>
      </c>
      <c r="AA35" s="21"/>
    </row>
    <row r="36" customFormat="false" ht="18.75" hidden="false" customHeight="true" outlineLevel="0" collapsed="false">
      <c r="A36" s="39" t="s">
        <v>63</v>
      </c>
      <c r="B36" s="54" t="n">
        <v>953</v>
      </c>
      <c r="C36" s="56"/>
      <c r="D36" s="56" t="s">
        <v>64</v>
      </c>
      <c r="E36" s="57" t="n">
        <v>1746.838</v>
      </c>
      <c r="F36" s="50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2"/>
      <c r="W36" s="53"/>
      <c r="X36" s="57" t="n">
        <v>1536.245</v>
      </c>
      <c r="Y36" s="30" t="n">
        <f aca="false">X36/E36*100</f>
        <v>87.9443314148192</v>
      </c>
      <c r="AA36" s="21"/>
    </row>
    <row r="37" customFormat="false" ht="39" hidden="false" customHeight="true" outlineLevel="0" collapsed="false">
      <c r="A37" s="39" t="s">
        <v>65</v>
      </c>
      <c r="B37" s="54" t="n">
        <v>953</v>
      </c>
      <c r="C37" s="56"/>
      <c r="D37" s="56" t="s">
        <v>66</v>
      </c>
      <c r="E37" s="57" t="n">
        <v>384.06126</v>
      </c>
      <c r="F37" s="50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2"/>
      <c r="W37" s="53"/>
      <c r="X37" s="57" t="n">
        <v>384.061</v>
      </c>
      <c r="Y37" s="30" t="n">
        <f aca="false">X37/E37*100</f>
        <v>99.9999323024665</v>
      </c>
      <c r="AA37" s="21"/>
    </row>
    <row r="38" customFormat="false" ht="32.25" hidden="false" customHeight="false" outlineLevel="0" collapsed="false">
      <c r="A38" s="58" t="s">
        <v>67</v>
      </c>
      <c r="B38" s="64" t="n">
        <v>953</v>
      </c>
      <c r="C38" s="60"/>
      <c r="D38" s="60" t="s">
        <v>68</v>
      </c>
      <c r="E38" s="61" t="n">
        <f aca="false">E39+E40</f>
        <v>24621.091</v>
      </c>
      <c r="F38" s="50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2"/>
      <c r="W38" s="53"/>
      <c r="X38" s="61" t="n">
        <f aca="false">X39+X40</f>
        <v>24621.091</v>
      </c>
      <c r="Y38" s="30" t="n">
        <f aca="false">X38/E38*100</f>
        <v>100</v>
      </c>
      <c r="AA38" s="21"/>
    </row>
    <row r="39" customFormat="false" ht="32.25" hidden="false" customHeight="false" outlineLevel="0" collapsed="false">
      <c r="A39" s="62" t="s">
        <v>69</v>
      </c>
      <c r="B39" s="54" t="n">
        <v>953</v>
      </c>
      <c r="C39" s="56"/>
      <c r="D39" s="56" t="s">
        <v>70</v>
      </c>
      <c r="E39" s="57" t="n">
        <v>24279</v>
      </c>
      <c r="F39" s="50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2"/>
      <c r="W39" s="53"/>
      <c r="X39" s="57" t="n">
        <v>24279</v>
      </c>
      <c r="Y39" s="30" t="n">
        <f aca="false">X39/E39*100</f>
        <v>100</v>
      </c>
      <c r="AA39" s="21"/>
    </row>
    <row r="40" customFormat="false" ht="20.25" hidden="false" customHeight="true" outlineLevel="0" collapsed="false">
      <c r="A40" s="39" t="s">
        <v>71</v>
      </c>
      <c r="B40" s="54" t="n">
        <v>953</v>
      </c>
      <c r="C40" s="56"/>
      <c r="D40" s="56" t="s">
        <v>72</v>
      </c>
      <c r="E40" s="57" t="n">
        <v>342.091</v>
      </c>
      <c r="F40" s="50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2"/>
      <c r="W40" s="53"/>
      <c r="X40" s="57" t="n">
        <v>342.091</v>
      </c>
      <c r="Y40" s="30" t="n">
        <f aca="false">X40/E40*100</f>
        <v>100</v>
      </c>
      <c r="AA40" s="21"/>
    </row>
    <row r="41" customFormat="false" ht="32.25" hidden="false" customHeight="false" outlineLevel="0" collapsed="false">
      <c r="A41" s="58" t="s">
        <v>73</v>
      </c>
      <c r="B41" s="59" t="n">
        <v>953</v>
      </c>
      <c r="C41" s="60"/>
      <c r="D41" s="60" t="s">
        <v>74</v>
      </c>
      <c r="E41" s="61" t="n">
        <f aca="false">E42+E43</f>
        <v>14225.62477</v>
      </c>
      <c r="F41" s="50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2"/>
      <c r="W41" s="53"/>
      <c r="X41" s="61" t="n">
        <f aca="false">X42+X43</f>
        <v>14164.378</v>
      </c>
      <c r="Y41" s="30" t="n">
        <f aca="false">X41/E41*100</f>
        <v>99.5694616511384</v>
      </c>
      <c r="AA41" s="21"/>
    </row>
    <row r="42" customFormat="false" ht="32.25" hidden="false" customHeight="false" outlineLevel="0" collapsed="false">
      <c r="A42" s="62" t="s">
        <v>75</v>
      </c>
      <c r="B42" s="54" t="n">
        <v>953</v>
      </c>
      <c r="C42" s="56"/>
      <c r="D42" s="56" t="s">
        <v>76</v>
      </c>
      <c r="E42" s="57" t="n">
        <v>13990.29277</v>
      </c>
      <c r="F42" s="50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2"/>
      <c r="W42" s="53"/>
      <c r="X42" s="57" t="n">
        <v>13929.046</v>
      </c>
      <c r="Y42" s="30" t="n">
        <f aca="false">X42/E42*100</f>
        <v>99.5622195260178</v>
      </c>
      <c r="AA42" s="21"/>
    </row>
    <row r="43" customFormat="false" ht="16.5" hidden="false" customHeight="false" outlineLevel="0" collapsed="false">
      <c r="A43" s="62" t="s">
        <v>77</v>
      </c>
      <c r="B43" s="54" t="n">
        <v>953</v>
      </c>
      <c r="C43" s="56"/>
      <c r="D43" s="56" t="s">
        <v>78</v>
      </c>
      <c r="E43" s="57" t="n">
        <v>235.332</v>
      </c>
      <c r="F43" s="50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2"/>
      <c r="W43" s="53"/>
      <c r="X43" s="57" t="n">
        <v>235.332</v>
      </c>
      <c r="Y43" s="30" t="n">
        <f aca="false">X43/E43*100</f>
        <v>100</v>
      </c>
      <c r="AA43" s="21"/>
    </row>
    <row r="44" customFormat="false" ht="16.5" hidden="false" customHeight="false" outlineLevel="0" collapsed="false">
      <c r="A44" s="58" t="s">
        <v>79</v>
      </c>
      <c r="B44" s="59" t="n">
        <v>953</v>
      </c>
      <c r="C44" s="60"/>
      <c r="D44" s="60" t="s">
        <v>80</v>
      </c>
      <c r="E44" s="61" t="n">
        <f aca="false">E45+E46</f>
        <v>0</v>
      </c>
      <c r="F44" s="50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2"/>
      <c r="W44" s="53"/>
      <c r="X44" s="61" t="n">
        <f aca="false">X45+X46</f>
        <v>0</v>
      </c>
      <c r="Y44" s="30" t="n">
        <v>0</v>
      </c>
      <c r="AA44" s="21"/>
    </row>
    <row r="45" customFormat="false" ht="16.5" hidden="false" customHeight="false" outlineLevel="0" collapsed="false">
      <c r="A45" s="62" t="s">
        <v>81</v>
      </c>
      <c r="B45" s="54" t="n">
        <v>953</v>
      </c>
      <c r="C45" s="56"/>
      <c r="D45" s="56" t="s">
        <v>82</v>
      </c>
      <c r="E45" s="57" t="n">
        <v>0</v>
      </c>
      <c r="F45" s="50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2"/>
      <c r="W45" s="53"/>
      <c r="X45" s="57" t="n">
        <v>0</v>
      </c>
      <c r="Y45" s="30" t="n">
        <v>0</v>
      </c>
      <c r="AA45" s="21"/>
    </row>
    <row r="46" customFormat="false" ht="32.25" hidden="false" customHeight="false" outlineLevel="0" collapsed="false">
      <c r="A46" s="62" t="s">
        <v>83</v>
      </c>
      <c r="B46" s="54" t="n">
        <v>953</v>
      </c>
      <c r="C46" s="56"/>
      <c r="D46" s="56" t="s">
        <v>84</v>
      </c>
      <c r="E46" s="57" t="n">
        <v>0</v>
      </c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2"/>
      <c r="W46" s="53"/>
      <c r="X46" s="57" t="n">
        <v>0</v>
      </c>
      <c r="Y46" s="30" t="n">
        <v>0</v>
      </c>
      <c r="AA46" s="21"/>
    </row>
    <row r="47" customFormat="false" ht="32.25" hidden="false" customHeight="false" outlineLevel="0" collapsed="false">
      <c r="A47" s="69" t="s">
        <v>85</v>
      </c>
      <c r="B47" s="44" t="n">
        <v>951</v>
      </c>
      <c r="C47" s="45"/>
      <c r="D47" s="45" t="s">
        <v>86</v>
      </c>
      <c r="E47" s="46" t="n">
        <f aca="false">E48</f>
        <v>25.9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  <c r="X47" s="46" t="n">
        <f aca="false">X48</f>
        <v>25.9</v>
      </c>
      <c r="Y47" s="30" t="n">
        <f aca="false">X47/E47*100</f>
        <v>100</v>
      </c>
      <c r="AA47" s="21"/>
    </row>
    <row r="48" customFormat="false" ht="16.5" hidden="false" customHeight="false" outlineLevel="0" collapsed="false">
      <c r="A48" s="35" t="s">
        <v>21</v>
      </c>
      <c r="B48" s="70" t="n">
        <v>951</v>
      </c>
      <c r="C48" s="71"/>
      <c r="D48" s="71" t="s">
        <v>86</v>
      </c>
      <c r="E48" s="72" t="n">
        <f aca="false">E49</f>
        <v>25.9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  <c r="X48" s="72" t="n">
        <f aca="false">X49</f>
        <v>25.9</v>
      </c>
      <c r="Y48" s="30" t="n">
        <f aca="false">X48/E48*100</f>
        <v>100</v>
      </c>
      <c r="AA48" s="21"/>
    </row>
    <row r="49" customFormat="false" ht="32.25" hidden="false" customHeight="false" outlineLevel="0" collapsed="false">
      <c r="A49" s="39" t="s">
        <v>87</v>
      </c>
      <c r="B49" s="54" t="n">
        <v>951</v>
      </c>
      <c r="C49" s="56"/>
      <c r="D49" s="56" t="s">
        <v>88</v>
      </c>
      <c r="E49" s="57" t="n">
        <v>25.9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  <c r="X49" s="57" t="n">
        <v>25.9</v>
      </c>
      <c r="Y49" s="30" t="n">
        <f aca="false">X49/E49*100</f>
        <v>100</v>
      </c>
      <c r="AA49" s="21"/>
    </row>
    <row r="50" customFormat="false" ht="34.5" hidden="false" customHeight="true" outlineLevel="0" collapsed="false">
      <c r="A50" s="43" t="s">
        <v>89</v>
      </c>
      <c r="B50" s="44" t="n">
        <v>951</v>
      </c>
      <c r="C50" s="45"/>
      <c r="D50" s="45" t="s">
        <v>90</v>
      </c>
      <c r="E50" s="46" t="n">
        <f aca="false">E51</f>
        <v>3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  <c r="X50" s="46" t="n">
        <f aca="false">X51</f>
        <v>30</v>
      </c>
      <c r="Y50" s="30" t="n">
        <f aca="false">X50/E50*100</f>
        <v>100</v>
      </c>
      <c r="AA50" s="21"/>
    </row>
    <row r="51" customFormat="false" ht="16.5" hidden="false" customHeight="false" outlineLevel="0" collapsed="false">
      <c r="A51" s="35" t="s">
        <v>21</v>
      </c>
      <c r="B51" s="47" t="n">
        <v>951</v>
      </c>
      <c r="C51" s="48"/>
      <c r="D51" s="47" t="s">
        <v>90</v>
      </c>
      <c r="E51" s="49" t="n">
        <f aca="false">E52</f>
        <v>3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  <c r="X51" s="49" t="n">
        <f aca="false">X52</f>
        <v>30</v>
      </c>
      <c r="Y51" s="30" t="n">
        <f aca="false">X51/E51*100</f>
        <v>100</v>
      </c>
      <c r="AA51" s="21"/>
    </row>
    <row r="52" customFormat="false" ht="33" hidden="false" customHeight="true" outlineLevel="0" collapsed="false">
      <c r="A52" s="39" t="s">
        <v>91</v>
      </c>
      <c r="B52" s="54" t="n">
        <v>951</v>
      </c>
      <c r="C52" s="56"/>
      <c r="D52" s="56" t="s">
        <v>92</v>
      </c>
      <c r="E52" s="57" t="n">
        <v>3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  <c r="X52" s="57" t="n">
        <v>30</v>
      </c>
      <c r="Y52" s="30" t="n">
        <f aca="false">X52/E52*100</f>
        <v>100</v>
      </c>
      <c r="AA52" s="21"/>
    </row>
    <row r="53" customFormat="false" ht="33" hidden="false" customHeight="true" outlineLevel="0" collapsed="false">
      <c r="A53" s="73" t="s">
        <v>93</v>
      </c>
      <c r="B53" s="44" t="n">
        <v>951</v>
      </c>
      <c r="C53" s="45"/>
      <c r="D53" s="45" t="s">
        <v>94</v>
      </c>
      <c r="E53" s="46" t="n">
        <f aca="false">E54</f>
        <v>3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  <c r="X53" s="46" t="n">
        <f aca="false">X54</f>
        <v>30</v>
      </c>
      <c r="Y53" s="30" t="n">
        <f aca="false">X53/E53*100</f>
        <v>100</v>
      </c>
      <c r="AA53" s="21"/>
    </row>
    <row r="54" customFormat="false" ht="18.75" hidden="false" customHeight="true" outlineLevel="0" collapsed="false">
      <c r="A54" s="35" t="s">
        <v>21</v>
      </c>
      <c r="B54" s="70" t="n">
        <v>951</v>
      </c>
      <c r="C54" s="71"/>
      <c r="D54" s="71" t="s">
        <v>94</v>
      </c>
      <c r="E54" s="72" t="n">
        <f aca="false">E55+E56</f>
        <v>3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  <c r="X54" s="72" t="n">
        <f aca="false">X55+X56</f>
        <v>30</v>
      </c>
      <c r="Y54" s="30" t="n">
        <f aca="false">X54/E54*100</f>
        <v>100</v>
      </c>
      <c r="AA54" s="21"/>
    </row>
    <row r="55" customFormat="false" ht="33" hidden="false" customHeight="true" outlineLevel="0" collapsed="false">
      <c r="A55" s="62" t="s">
        <v>95</v>
      </c>
      <c r="B55" s="54" t="n">
        <v>951</v>
      </c>
      <c r="C55" s="56"/>
      <c r="D55" s="56" t="s">
        <v>96</v>
      </c>
      <c r="E55" s="57" t="n">
        <v>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  <c r="X55" s="57" t="n">
        <v>0</v>
      </c>
      <c r="Y55" s="30" t="n">
        <v>0</v>
      </c>
      <c r="AA55" s="21"/>
    </row>
    <row r="56" customFormat="false" ht="33" hidden="false" customHeight="true" outlineLevel="0" collapsed="false">
      <c r="A56" s="62" t="s">
        <v>97</v>
      </c>
      <c r="B56" s="54" t="n">
        <v>951</v>
      </c>
      <c r="C56" s="56"/>
      <c r="D56" s="56" t="s">
        <v>98</v>
      </c>
      <c r="E56" s="57" t="n">
        <v>3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  <c r="X56" s="57" t="n">
        <v>30</v>
      </c>
      <c r="Y56" s="30" t="n">
        <f aca="false">X56/E56*100</f>
        <v>100</v>
      </c>
      <c r="AA56" s="21"/>
    </row>
    <row r="57" customFormat="false" ht="36.75" hidden="false" customHeight="true" outlineLevel="0" collapsed="false">
      <c r="A57" s="31" t="s">
        <v>99</v>
      </c>
      <c r="B57" s="44" t="n">
        <v>951</v>
      </c>
      <c r="C57" s="45"/>
      <c r="D57" s="45" t="s">
        <v>100</v>
      </c>
      <c r="E57" s="46" t="n">
        <f aca="false">E58</f>
        <v>5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  <c r="X57" s="46" t="n">
        <f aca="false">X58</f>
        <v>50</v>
      </c>
      <c r="Y57" s="30" t="n">
        <f aca="false">X57/E57*100</f>
        <v>100</v>
      </c>
      <c r="AA57" s="21"/>
    </row>
    <row r="58" customFormat="false" ht="16.5" hidden="false" customHeight="false" outlineLevel="0" collapsed="false">
      <c r="A58" s="35" t="s">
        <v>21</v>
      </c>
      <c r="B58" s="47" t="n">
        <v>951</v>
      </c>
      <c r="C58" s="48"/>
      <c r="D58" s="47" t="s">
        <v>100</v>
      </c>
      <c r="E58" s="49" t="n">
        <f aca="false">E59+E60</f>
        <v>5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  <c r="X58" s="49" t="n">
        <f aca="false">X59+X60</f>
        <v>50</v>
      </c>
      <c r="Y58" s="30" t="n">
        <f aca="false">X58/E58*100</f>
        <v>100</v>
      </c>
      <c r="AA58" s="21"/>
    </row>
    <row r="59" customFormat="false" ht="34.5" hidden="false" customHeight="true" outlineLevel="0" collapsed="false">
      <c r="A59" s="62" t="s">
        <v>101</v>
      </c>
      <c r="B59" s="54" t="n">
        <v>951</v>
      </c>
      <c r="C59" s="56"/>
      <c r="D59" s="56" t="s">
        <v>102</v>
      </c>
      <c r="E59" s="57" t="n">
        <v>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  <c r="X59" s="57" t="n">
        <v>0</v>
      </c>
      <c r="Y59" s="30" t="n">
        <v>0</v>
      </c>
      <c r="AA59" s="21"/>
    </row>
    <row r="60" customFormat="false" ht="32.25" hidden="false" customHeight="false" outlineLevel="0" collapsed="false">
      <c r="A60" s="62" t="s">
        <v>103</v>
      </c>
      <c r="B60" s="54" t="n">
        <v>951</v>
      </c>
      <c r="C60" s="56"/>
      <c r="D60" s="56" t="s">
        <v>104</v>
      </c>
      <c r="E60" s="57" t="n">
        <v>5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  <c r="X60" s="57" t="n">
        <v>50</v>
      </c>
      <c r="Y60" s="30" t="n">
        <f aca="false">X60/E60*100</f>
        <v>100</v>
      </c>
      <c r="AA60" s="21"/>
    </row>
    <row r="61" customFormat="false" ht="35.25" hidden="false" customHeight="true" outlineLevel="0" collapsed="false">
      <c r="A61" s="31" t="s">
        <v>105</v>
      </c>
      <c r="B61" s="44" t="n">
        <v>951</v>
      </c>
      <c r="C61" s="45"/>
      <c r="D61" s="45" t="s">
        <v>106</v>
      </c>
      <c r="E61" s="46" t="n">
        <f aca="false">E62</f>
        <v>0</v>
      </c>
      <c r="F61" s="50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2"/>
      <c r="W61" s="53"/>
      <c r="X61" s="46" t="n">
        <f aca="false">X62</f>
        <v>0</v>
      </c>
      <c r="Y61" s="30" t="n">
        <v>0</v>
      </c>
      <c r="AA61" s="21"/>
    </row>
    <row r="62" customFormat="false" ht="16.5" hidden="false" customHeight="false" outlineLevel="0" collapsed="false">
      <c r="A62" s="35" t="s">
        <v>21</v>
      </c>
      <c r="B62" s="47" t="n">
        <v>951</v>
      </c>
      <c r="C62" s="48"/>
      <c r="D62" s="47" t="s">
        <v>106</v>
      </c>
      <c r="E62" s="49" t="n">
        <f aca="false">E63+E64+E65</f>
        <v>0</v>
      </c>
      <c r="F62" s="50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2"/>
      <c r="W62" s="53"/>
      <c r="X62" s="49" t="n">
        <f aca="false">X63+X64+X65</f>
        <v>0</v>
      </c>
      <c r="Y62" s="30" t="n">
        <v>0</v>
      </c>
      <c r="AA62" s="21"/>
    </row>
    <row r="63" customFormat="false" ht="49.5" hidden="false" customHeight="true" outlineLevel="0" collapsed="false">
      <c r="A63" s="62" t="s">
        <v>107</v>
      </c>
      <c r="B63" s="54" t="n">
        <v>951</v>
      </c>
      <c r="C63" s="56"/>
      <c r="D63" s="56" t="s">
        <v>108</v>
      </c>
      <c r="E63" s="57" t="n">
        <v>0</v>
      </c>
      <c r="F63" s="50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2"/>
      <c r="W63" s="53"/>
      <c r="X63" s="57" t="n">
        <v>0</v>
      </c>
      <c r="Y63" s="30" t="n">
        <v>0</v>
      </c>
      <c r="AA63" s="21"/>
    </row>
    <row r="64" customFormat="false" ht="35.25" hidden="false" customHeight="true" outlineLevel="0" collapsed="false">
      <c r="A64" s="62" t="s">
        <v>109</v>
      </c>
      <c r="B64" s="54" t="n">
        <v>951</v>
      </c>
      <c r="C64" s="56"/>
      <c r="D64" s="56" t="s">
        <v>110</v>
      </c>
      <c r="E64" s="57" t="n">
        <v>0</v>
      </c>
      <c r="F64" s="50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2"/>
      <c r="W64" s="53"/>
      <c r="X64" s="57" t="n">
        <v>0</v>
      </c>
      <c r="Y64" s="30" t="n">
        <v>0</v>
      </c>
      <c r="AA64" s="21"/>
    </row>
    <row r="65" customFormat="false" ht="35.25" hidden="false" customHeight="true" outlineLevel="0" collapsed="false">
      <c r="A65" s="62" t="s">
        <v>111</v>
      </c>
      <c r="B65" s="54" t="n">
        <v>951</v>
      </c>
      <c r="C65" s="56"/>
      <c r="D65" s="56" t="s">
        <v>112</v>
      </c>
      <c r="E65" s="57" t="n">
        <v>0</v>
      </c>
      <c r="F65" s="50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2"/>
      <c r="W65" s="53"/>
      <c r="X65" s="57" t="n">
        <v>0</v>
      </c>
      <c r="Y65" s="30" t="n">
        <v>0</v>
      </c>
      <c r="AA65" s="21"/>
    </row>
    <row r="66" customFormat="false" ht="33" hidden="false" customHeight="true" outlineLevel="0" collapsed="false">
      <c r="A66" s="31" t="s">
        <v>113</v>
      </c>
      <c r="B66" s="44" t="n">
        <v>951</v>
      </c>
      <c r="C66" s="45"/>
      <c r="D66" s="45" t="s">
        <v>114</v>
      </c>
      <c r="E66" s="46" t="n">
        <f aca="false">E67</f>
        <v>4711.05554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  <c r="X66" s="46" t="n">
        <f aca="false">X67</f>
        <v>4711.055</v>
      </c>
      <c r="Y66" s="30" t="n">
        <f aca="false">X66/E66*100</f>
        <v>99.9999885376006</v>
      </c>
      <c r="AA66" s="21"/>
    </row>
    <row r="67" customFormat="false" ht="16.5" hidden="false" customHeight="false" outlineLevel="0" collapsed="false">
      <c r="A67" s="35" t="s">
        <v>21</v>
      </c>
      <c r="B67" s="47" t="n">
        <v>951</v>
      </c>
      <c r="C67" s="48"/>
      <c r="D67" s="47" t="s">
        <v>114</v>
      </c>
      <c r="E67" s="49" t="n">
        <f aca="false">E68+E69+E70</f>
        <v>4711.05554</v>
      </c>
      <c r="F67" s="50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2"/>
      <c r="W67" s="53"/>
      <c r="X67" s="49" t="n">
        <f aca="false">X68+X69+X70</f>
        <v>4711.055</v>
      </c>
      <c r="Y67" s="30" t="n">
        <f aca="false">X67/E67*100</f>
        <v>99.9999885376006</v>
      </c>
      <c r="AA67" s="21"/>
    </row>
    <row r="68" customFormat="false" ht="48" hidden="false" customHeight="false" outlineLevel="0" collapsed="false">
      <c r="A68" s="62" t="s">
        <v>115</v>
      </c>
      <c r="B68" s="54" t="n">
        <v>951</v>
      </c>
      <c r="C68" s="56"/>
      <c r="D68" s="56" t="s">
        <v>116</v>
      </c>
      <c r="E68" s="57" t="n">
        <v>0</v>
      </c>
      <c r="F68" s="50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2"/>
      <c r="W68" s="53"/>
      <c r="X68" s="57" t="n">
        <v>0</v>
      </c>
      <c r="Y68" s="30" t="n">
        <v>0</v>
      </c>
      <c r="AA68" s="21"/>
    </row>
    <row r="69" customFormat="false" ht="79.5" hidden="false" customHeight="false" outlineLevel="0" collapsed="false">
      <c r="A69" s="74" t="s">
        <v>117</v>
      </c>
      <c r="B69" s="54" t="n">
        <v>951</v>
      </c>
      <c r="C69" s="56"/>
      <c r="D69" s="56" t="s">
        <v>118</v>
      </c>
      <c r="E69" s="57" t="n">
        <v>3755.24443</v>
      </c>
      <c r="F69" s="50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2"/>
      <c r="W69" s="53"/>
      <c r="X69" s="57" t="n">
        <v>3755.244</v>
      </c>
      <c r="Y69" s="30" t="n">
        <f aca="false">X69/E69*100</f>
        <v>99.9999885493472</v>
      </c>
      <c r="AA69" s="21"/>
    </row>
    <row r="70" customFormat="false" ht="95.25" hidden="false" customHeight="false" outlineLevel="0" collapsed="false">
      <c r="A70" s="74" t="s">
        <v>119</v>
      </c>
      <c r="B70" s="54" t="n">
        <v>951</v>
      </c>
      <c r="C70" s="56"/>
      <c r="D70" s="56" t="s">
        <v>120</v>
      </c>
      <c r="E70" s="57" t="n">
        <v>955.81111</v>
      </c>
      <c r="F70" s="50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2"/>
      <c r="W70" s="53"/>
      <c r="X70" s="57" t="n">
        <v>955.811</v>
      </c>
      <c r="Y70" s="30" t="n">
        <f aca="false">X70/E70*100</f>
        <v>99.99998849145</v>
      </c>
      <c r="AA70" s="75"/>
    </row>
    <row r="71" customFormat="false" ht="66" hidden="false" customHeight="true" outlineLevel="0" collapsed="false">
      <c r="A71" s="31" t="s">
        <v>121</v>
      </c>
      <c r="B71" s="44" t="n">
        <v>951</v>
      </c>
      <c r="C71" s="76"/>
      <c r="D71" s="45" t="s">
        <v>122</v>
      </c>
      <c r="E71" s="46" t="n">
        <f aca="false">E72</f>
        <v>28176.86351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  <c r="X71" s="46" t="n">
        <f aca="false">X72</f>
        <v>26529.134</v>
      </c>
      <c r="Y71" s="30" t="n">
        <f aca="false">X71/E71*100</f>
        <v>94.1521897587529</v>
      </c>
      <c r="AA71" s="21"/>
    </row>
    <row r="72" customFormat="false" ht="16.5" hidden="false" customHeight="false" outlineLevel="0" collapsed="false">
      <c r="A72" s="35" t="s">
        <v>21</v>
      </c>
      <c r="B72" s="47" t="n">
        <v>951</v>
      </c>
      <c r="C72" s="48"/>
      <c r="D72" s="47" t="s">
        <v>122</v>
      </c>
      <c r="E72" s="49" t="n">
        <f aca="false">E73+E76+E74+E75+E77</f>
        <v>28176.86351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  <c r="X72" s="49" t="n">
        <f aca="false">X73+X76+X74+X75+X77</f>
        <v>26529.134</v>
      </c>
      <c r="Y72" s="30" t="n">
        <f aca="false">X72/E72*100</f>
        <v>94.1521897587529</v>
      </c>
      <c r="AA72" s="21"/>
    </row>
    <row r="73" customFormat="false" ht="49.5" hidden="false" customHeight="true" outlineLevel="0" collapsed="false">
      <c r="A73" s="62" t="s">
        <v>123</v>
      </c>
      <c r="B73" s="54" t="n">
        <v>951</v>
      </c>
      <c r="C73" s="56"/>
      <c r="D73" s="56" t="s">
        <v>124</v>
      </c>
      <c r="E73" s="57" t="n">
        <v>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  <c r="X73" s="57" t="n">
        <v>0</v>
      </c>
      <c r="Y73" s="30" t="n">
        <v>0</v>
      </c>
      <c r="AA73" s="21"/>
    </row>
    <row r="74" customFormat="false" ht="49.5" hidden="false" customHeight="true" outlineLevel="0" collapsed="false">
      <c r="A74" s="62" t="s">
        <v>125</v>
      </c>
      <c r="B74" s="54" t="n">
        <v>951</v>
      </c>
      <c r="C74" s="56"/>
      <c r="D74" s="56" t="s">
        <v>126</v>
      </c>
      <c r="E74" s="57" t="n">
        <v>6781.5715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  <c r="X74" s="57" t="n">
        <v>5226.168</v>
      </c>
      <c r="Y74" s="30" t="n">
        <f aca="false">X74/E74*100</f>
        <v>77.0642615800777</v>
      </c>
      <c r="AA74" s="75"/>
    </row>
    <row r="75" customFormat="false" ht="49.5" hidden="false" customHeight="true" outlineLevel="0" collapsed="false">
      <c r="A75" s="62" t="s">
        <v>127</v>
      </c>
      <c r="B75" s="54" t="n">
        <v>951</v>
      </c>
      <c r="C75" s="56"/>
      <c r="D75" s="56" t="s">
        <v>128</v>
      </c>
      <c r="E75" s="57" t="n">
        <v>6881.048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  <c r="X75" s="57" t="n">
        <v>6837.052</v>
      </c>
      <c r="Y75" s="30" t="n">
        <f aca="false">X75/E75*100</f>
        <v>99.3606206496452</v>
      </c>
      <c r="AA75" s="21"/>
    </row>
    <row r="76" customFormat="false" ht="32.25" hidden="false" customHeight="true" outlineLevel="0" collapsed="false">
      <c r="A76" s="74" t="s">
        <v>129</v>
      </c>
      <c r="B76" s="54" t="n">
        <v>951</v>
      </c>
      <c r="C76" s="56"/>
      <c r="D76" s="56" t="s">
        <v>130</v>
      </c>
      <c r="E76" s="57" t="n">
        <v>11572.7313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  <c r="X76" s="57" t="n">
        <v>11572.731</v>
      </c>
      <c r="Y76" s="30" t="n">
        <f aca="false">X76/E76*100</f>
        <v>99.9999974076993</v>
      </c>
      <c r="AA76" s="75"/>
    </row>
    <row r="77" customFormat="false" ht="66.75" hidden="false" customHeight="true" outlineLevel="0" collapsed="false">
      <c r="A77" s="74" t="s">
        <v>131</v>
      </c>
      <c r="B77" s="54" t="n">
        <v>951</v>
      </c>
      <c r="C77" s="56"/>
      <c r="D77" s="56" t="s">
        <v>132</v>
      </c>
      <c r="E77" s="57" t="n">
        <v>2941.51271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  <c r="X77" s="57" t="n">
        <v>2893.183</v>
      </c>
      <c r="Y77" s="30" t="n">
        <f aca="false">X77/E77*100</f>
        <v>98.3569776926104</v>
      </c>
      <c r="AA77" s="75"/>
    </row>
    <row r="78" customFormat="false" ht="32.25" hidden="false" customHeight="false" outlineLevel="0" collapsed="false">
      <c r="A78" s="31" t="s">
        <v>133</v>
      </c>
      <c r="B78" s="44" t="n">
        <v>951</v>
      </c>
      <c r="C78" s="45"/>
      <c r="D78" s="45" t="s">
        <v>134</v>
      </c>
      <c r="E78" s="46" t="n">
        <f aca="false">E79</f>
        <v>2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  <c r="X78" s="46" t="n">
        <f aca="false">X79</f>
        <v>20</v>
      </c>
      <c r="Y78" s="30" t="n">
        <f aca="false">X78/E78*100</f>
        <v>100</v>
      </c>
      <c r="AA78" s="21"/>
    </row>
    <row r="79" customFormat="false" ht="16.5" hidden="false" customHeight="false" outlineLevel="0" collapsed="false">
      <c r="A79" s="35" t="s">
        <v>21</v>
      </c>
      <c r="B79" s="47" t="n">
        <v>951</v>
      </c>
      <c r="C79" s="48"/>
      <c r="D79" s="47" t="s">
        <v>134</v>
      </c>
      <c r="E79" s="49" t="n">
        <f aca="false">E80</f>
        <v>2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  <c r="X79" s="49" t="n">
        <f aca="false">X80</f>
        <v>20</v>
      </c>
      <c r="Y79" s="30" t="n">
        <f aca="false">X79/E79*100</f>
        <v>100</v>
      </c>
      <c r="AA79" s="21"/>
    </row>
    <row r="80" customFormat="false" ht="33.75" hidden="false" customHeight="true" outlineLevel="0" collapsed="false">
      <c r="A80" s="39" t="s">
        <v>135</v>
      </c>
      <c r="B80" s="54" t="n">
        <v>951</v>
      </c>
      <c r="C80" s="56"/>
      <c r="D80" s="56" t="s">
        <v>136</v>
      </c>
      <c r="E80" s="57" t="n">
        <v>2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  <c r="X80" s="57" t="n">
        <v>20</v>
      </c>
      <c r="Y80" s="30" t="n">
        <f aca="false">X80/E80*100</f>
        <v>100</v>
      </c>
      <c r="AA80" s="21"/>
    </row>
    <row r="81" customFormat="false" ht="16.5" hidden="false" customHeight="false" outlineLevel="0" collapsed="false">
      <c r="A81" s="31" t="s">
        <v>137</v>
      </c>
      <c r="B81" s="44" t="n">
        <v>951</v>
      </c>
      <c r="C81" s="45"/>
      <c r="D81" s="45" t="s">
        <v>138</v>
      </c>
      <c r="E81" s="46" t="n">
        <f aca="false">E82</f>
        <v>42.4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  <c r="X81" s="46" t="n">
        <f aca="false">X82</f>
        <v>42.4</v>
      </c>
      <c r="Y81" s="30" t="n">
        <f aca="false">X81/E81*100</f>
        <v>100</v>
      </c>
      <c r="AA81" s="21"/>
    </row>
    <row r="82" customFormat="false" ht="16.5" hidden="false" customHeight="false" outlineLevel="0" collapsed="false">
      <c r="A82" s="35" t="s">
        <v>21</v>
      </c>
      <c r="B82" s="47" t="n">
        <v>951</v>
      </c>
      <c r="C82" s="48"/>
      <c r="D82" s="47" t="s">
        <v>138</v>
      </c>
      <c r="E82" s="49" t="n">
        <f aca="false">E83</f>
        <v>42.4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  <c r="X82" s="49" t="n">
        <f aca="false">X83</f>
        <v>42.4</v>
      </c>
      <c r="Y82" s="30" t="n">
        <f aca="false">X82/E82*100</f>
        <v>100</v>
      </c>
      <c r="AA82" s="21"/>
    </row>
    <row r="83" customFormat="false" ht="32.25" hidden="false" customHeight="false" outlineLevel="0" collapsed="false">
      <c r="A83" s="39" t="s">
        <v>139</v>
      </c>
      <c r="B83" s="54" t="n">
        <v>951</v>
      </c>
      <c r="C83" s="56"/>
      <c r="D83" s="56" t="s">
        <v>140</v>
      </c>
      <c r="E83" s="57" t="n">
        <v>42.4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  <c r="X83" s="57" t="n">
        <v>42.4</v>
      </c>
      <c r="Y83" s="30" t="n">
        <f aca="false">X83/E83*100</f>
        <v>100</v>
      </c>
      <c r="AA83" s="21"/>
    </row>
    <row r="84" customFormat="false" ht="16.5" hidden="false" customHeight="false" outlineLevel="0" collapsed="false">
      <c r="A84" s="69" t="s">
        <v>141</v>
      </c>
      <c r="B84" s="44" t="n">
        <v>951</v>
      </c>
      <c r="C84" s="45"/>
      <c r="D84" s="45" t="s">
        <v>142</v>
      </c>
      <c r="E84" s="46" t="n">
        <f aca="false">E85</f>
        <v>1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  <c r="X84" s="46" t="n">
        <f aca="false">X85</f>
        <v>10</v>
      </c>
      <c r="Y84" s="30" t="n">
        <f aca="false">X84/E84*100</f>
        <v>100</v>
      </c>
      <c r="AA84" s="21"/>
    </row>
    <row r="85" customFormat="false" ht="16.5" hidden="false" customHeight="false" outlineLevel="0" collapsed="false">
      <c r="A85" s="35" t="s">
        <v>21</v>
      </c>
      <c r="B85" s="47" t="n">
        <v>951</v>
      </c>
      <c r="C85" s="48"/>
      <c r="D85" s="47" t="s">
        <v>142</v>
      </c>
      <c r="E85" s="49" t="n">
        <f aca="false">E86</f>
        <v>1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  <c r="X85" s="49" t="n">
        <f aca="false">X86</f>
        <v>10</v>
      </c>
      <c r="Y85" s="30" t="n">
        <f aca="false">X85/E85*100</f>
        <v>100</v>
      </c>
      <c r="AA85" s="21"/>
    </row>
    <row r="86" customFormat="false" ht="34.5" hidden="false" customHeight="true" outlineLevel="0" collapsed="false">
      <c r="A86" s="39" t="s">
        <v>143</v>
      </c>
      <c r="B86" s="54" t="n">
        <v>951</v>
      </c>
      <c r="C86" s="56"/>
      <c r="D86" s="56" t="s">
        <v>144</v>
      </c>
      <c r="E86" s="57" t="n">
        <v>1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  <c r="X86" s="57" t="n">
        <v>10</v>
      </c>
      <c r="Y86" s="30" t="n">
        <f aca="false">X86/E86*100</f>
        <v>100</v>
      </c>
      <c r="AA86" s="21"/>
    </row>
    <row r="87" customFormat="false" ht="36.75" hidden="false" customHeight="true" outlineLevel="0" collapsed="false">
      <c r="A87" s="73" t="s">
        <v>145</v>
      </c>
      <c r="B87" s="77" t="n">
        <v>951</v>
      </c>
      <c r="C87" s="45"/>
      <c r="D87" s="45" t="s">
        <v>146</v>
      </c>
      <c r="E87" s="46" t="n">
        <f aca="false">E88</f>
        <v>122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  <c r="X87" s="46" t="n">
        <f aca="false">X88</f>
        <v>122</v>
      </c>
      <c r="Y87" s="30" t="n">
        <f aca="false">X87/E87*100</f>
        <v>100</v>
      </c>
      <c r="AA87" s="21"/>
    </row>
    <row r="88" customFormat="false" ht="22.5" hidden="false" customHeight="true" outlineLevel="0" collapsed="false">
      <c r="A88" s="35" t="s">
        <v>21</v>
      </c>
      <c r="B88" s="47" t="n">
        <v>951</v>
      </c>
      <c r="C88" s="48"/>
      <c r="D88" s="47" t="s">
        <v>146</v>
      </c>
      <c r="E88" s="49" t="n">
        <f aca="false">E89</f>
        <v>122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  <c r="X88" s="49" t="n">
        <f aca="false">X89</f>
        <v>122</v>
      </c>
      <c r="Y88" s="30" t="n">
        <f aca="false">X88/E88*100</f>
        <v>100</v>
      </c>
      <c r="AA88" s="21"/>
    </row>
    <row r="89" customFormat="false" ht="34.5" hidden="false" customHeight="true" outlineLevel="0" collapsed="false">
      <c r="A89" s="39" t="s">
        <v>147</v>
      </c>
      <c r="B89" s="54" t="n">
        <v>951</v>
      </c>
      <c r="C89" s="56"/>
      <c r="D89" s="56" t="s">
        <v>148</v>
      </c>
      <c r="E89" s="57" t="n">
        <v>122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  <c r="X89" s="57" t="n">
        <v>122</v>
      </c>
      <c r="Y89" s="30" t="n">
        <f aca="false">X89/E89*100</f>
        <v>100</v>
      </c>
      <c r="AA89" s="75"/>
    </row>
    <row r="90" customFormat="false" ht="16.5" hidden="false" customHeight="false" outlineLevel="0" collapsed="false">
      <c r="A90" s="43" t="s">
        <v>149</v>
      </c>
      <c r="B90" s="44" t="n">
        <v>951</v>
      </c>
      <c r="C90" s="76"/>
      <c r="D90" s="45" t="s">
        <v>150</v>
      </c>
      <c r="E90" s="46" t="n">
        <f aca="false">E91</f>
        <v>59348.27601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  <c r="X90" s="46" t="n">
        <f aca="false">X91</f>
        <v>59101.649</v>
      </c>
      <c r="Y90" s="30" t="n">
        <f aca="false">X90/E90*100</f>
        <v>99.58444115553</v>
      </c>
      <c r="AA90" s="21"/>
    </row>
    <row r="91" customFormat="false" ht="16.5" hidden="false" customHeight="false" outlineLevel="0" collapsed="false">
      <c r="A91" s="35" t="s">
        <v>21</v>
      </c>
      <c r="B91" s="47" t="n">
        <v>951</v>
      </c>
      <c r="C91" s="48"/>
      <c r="D91" s="47" t="s">
        <v>150</v>
      </c>
      <c r="E91" s="49" t="n">
        <f aca="false">E92+E96</f>
        <v>59348.27601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  <c r="X91" s="49" t="n">
        <f aca="false">X92+X96</f>
        <v>59101.649</v>
      </c>
      <c r="Y91" s="30" t="n">
        <f aca="false">X91/E91*100</f>
        <v>99.58444115553</v>
      </c>
      <c r="AA91" s="21"/>
    </row>
    <row r="92" customFormat="false" ht="16.5" hidden="false" customHeight="false" outlineLevel="0" collapsed="false">
      <c r="A92" s="78" t="s">
        <v>151</v>
      </c>
      <c r="B92" s="59" t="n">
        <v>951</v>
      </c>
      <c r="C92" s="60"/>
      <c r="D92" s="60" t="s">
        <v>152</v>
      </c>
      <c r="E92" s="61" t="n">
        <f aca="false">E93+E94+E95</f>
        <v>34152.74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  <c r="X92" s="61" t="n">
        <f aca="false">X93+X94+X95</f>
        <v>34152.7</v>
      </c>
      <c r="Y92" s="30" t="n">
        <f aca="false">X92/E92*100</f>
        <v>99.9998828790896</v>
      </c>
      <c r="AA92" s="21"/>
    </row>
    <row r="93" customFormat="false" ht="32.25" hidden="false" customHeight="false" outlineLevel="0" collapsed="false">
      <c r="A93" s="39" t="s">
        <v>153</v>
      </c>
      <c r="B93" s="54" t="n">
        <v>951</v>
      </c>
      <c r="C93" s="56"/>
      <c r="D93" s="56" t="s">
        <v>154</v>
      </c>
      <c r="E93" s="57" t="n">
        <v>30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  <c r="X93" s="57" t="n">
        <v>30</v>
      </c>
      <c r="Y93" s="30" t="n">
        <f aca="false">X93/E93*100</f>
        <v>100</v>
      </c>
      <c r="AA93" s="21"/>
    </row>
    <row r="94" customFormat="false" ht="32.25" hidden="false" customHeight="false" outlineLevel="0" collapsed="false">
      <c r="A94" s="39" t="s">
        <v>155</v>
      </c>
      <c r="B94" s="54" t="n">
        <v>951</v>
      </c>
      <c r="C94" s="56"/>
      <c r="D94" s="56" t="s">
        <v>156</v>
      </c>
      <c r="E94" s="57" t="n">
        <v>33748.74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  <c r="X94" s="57" t="n">
        <v>33748.7</v>
      </c>
      <c r="Y94" s="30" t="n">
        <f aca="false">X94/E94*100</f>
        <v>99.9998814770566</v>
      </c>
      <c r="AA94" s="21"/>
    </row>
    <row r="95" customFormat="false" ht="32.25" hidden="false" customHeight="false" outlineLevel="0" collapsed="false">
      <c r="A95" s="39" t="s">
        <v>157</v>
      </c>
      <c r="B95" s="54" t="n">
        <v>951</v>
      </c>
      <c r="C95" s="56"/>
      <c r="D95" s="56" t="s">
        <v>158</v>
      </c>
      <c r="E95" s="57" t="n">
        <v>374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  <c r="X95" s="57" t="n">
        <v>374</v>
      </c>
      <c r="Y95" s="30" t="n">
        <f aca="false">X95/E95*100</f>
        <v>100</v>
      </c>
      <c r="AA95" s="21"/>
    </row>
    <row r="96" customFormat="false" ht="19.5" hidden="false" customHeight="true" outlineLevel="0" collapsed="false">
      <c r="A96" s="79" t="s">
        <v>159</v>
      </c>
      <c r="B96" s="59" t="n">
        <v>951</v>
      </c>
      <c r="C96" s="60"/>
      <c r="D96" s="60" t="s">
        <v>160</v>
      </c>
      <c r="E96" s="61" t="n">
        <f aca="false">SUM(E97:E101)</f>
        <v>25195.53601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  <c r="X96" s="61" t="n">
        <f aca="false">SUM(X97:X101)</f>
        <v>24948.949</v>
      </c>
      <c r="Y96" s="30" t="n">
        <f aca="false">X96/E96*100</f>
        <v>99.0213067509176</v>
      </c>
      <c r="AA96" s="21"/>
    </row>
    <row r="97" customFormat="false" ht="32.25" hidden="false" customHeight="false" outlineLevel="0" collapsed="false">
      <c r="A97" s="62" t="s">
        <v>161</v>
      </c>
      <c r="B97" s="54" t="n">
        <v>951</v>
      </c>
      <c r="C97" s="56"/>
      <c r="D97" s="56" t="s">
        <v>162</v>
      </c>
      <c r="E97" s="57" t="n">
        <f aca="false">13082.03601+526-748.142</f>
        <v>12859.89401</v>
      </c>
      <c r="F97" s="50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2"/>
      <c r="W97" s="53"/>
      <c r="X97" s="57" t="n">
        <v>12613.307</v>
      </c>
      <c r="Y97" s="30" t="n">
        <f aca="false">X97/E97*100</f>
        <v>98.0825113347882</v>
      </c>
      <c r="AA97" s="21"/>
    </row>
    <row r="98" customFormat="false" ht="16.5" hidden="false" customHeight="false" outlineLevel="0" collapsed="false">
      <c r="A98" s="39" t="s">
        <v>28</v>
      </c>
      <c r="B98" s="54" t="n">
        <v>951</v>
      </c>
      <c r="C98" s="56"/>
      <c r="D98" s="56" t="s">
        <v>163</v>
      </c>
      <c r="E98" s="57" t="n">
        <f aca="false">3000+148.142</f>
        <v>3148.142</v>
      </c>
      <c r="F98" s="50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2"/>
      <c r="W98" s="53"/>
      <c r="X98" s="57" t="n">
        <v>3148.142</v>
      </c>
      <c r="Y98" s="30" t="n">
        <f aca="false">X98/E98*100</f>
        <v>100</v>
      </c>
      <c r="AA98" s="21"/>
    </row>
    <row r="99" customFormat="false" ht="32.25" hidden="false" customHeight="false" outlineLevel="0" collapsed="false">
      <c r="A99" s="62" t="s">
        <v>164</v>
      </c>
      <c r="B99" s="54" t="n">
        <v>951</v>
      </c>
      <c r="C99" s="56"/>
      <c r="D99" s="56" t="s">
        <v>165</v>
      </c>
      <c r="E99" s="57" t="n">
        <f aca="false">8713.5+474</f>
        <v>9187.5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  <c r="X99" s="57" t="n">
        <v>9187.5</v>
      </c>
      <c r="Y99" s="30" t="n">
        <f aca="false">X99/E99*100</f>
        <v>100</v>
      </c>
      <c r="AA99" s="21"/>
    </row>
    <row r="100" customFormat="false" ht="32.25" hidden="false" customHeight="false" outlineLevel="0" collapsed="false">
      <c r="A100" s="62" t="s">
        <v>166</v>
      </c>
      <c r="B100" s="54" t="n">
        <v>951</v>
      </c>
      <c r="C100" s="56"/>
      <c r="D100" s="56" t="s">
        <v>167</v>
      </c>
      <c r="E100" s="57" t="n">
        <v>0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  <c r="X100" s="57" t="n">
        <v>0</v>
      </c>
      <c r="Y100" s="30" t="n">
        <v>0</v>
      </c>
      <c r="AA100" s="21"/>
    </row>
    <row r="101" customFormat="false" ht="16.5" hidden="false" customHeight="false" outlineLevel="0" collapsed="false">
      <c r="A101" s="80" t="s">
        <v>168</v>
      </c>
      <c r="B101" s="54" t="n">
        <v>951</v>
      </c>
      <c r="C101" s="56"/>
      <c r="D101" s="56" t="s">
        <v>156</v>
      </c>
      <c r="E101" s="57" t="n">
        <v>0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  <c r="X101" s="57" t="n">
        <v>0</v>
      </c>
      <c r="Y101" s="30" t="n">
        <v>0</v>
      </c>
      <c r="AA101" s="21"/>
    </row>
    <row r="102" customFormat="false" ht="35.25" hidden="false" customHeight="true" outlineLevel="0" collapsed="false">
      <c r="A102" s="31" t="s">
        <v>169</v>
      </c>
      <c r="B102" s="44" t="n">
        <v>951</v>
      </c>
      <c r="C102" s="45"/>
      <c r="D102" s="45" t="s">
        <v>170</v>
      </c>
      <c r="E102" s="46" t="n">
        <f aca="false">E103</f>
        <v>10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  <c r="X102" s="46" t="n">
        <f aca="false">X103</f>
        <v>9.9</v>
      </c>
      <c r="Y102" s="30" t="n">
        <f aca="false">X102/E102*100</f>
        <v>99</v>
      </c>
      <c r="AA102" s="21"/>
    </row>
    <row r="103" customFormat="false" ht="16.5" hidden="false" customHeight="false" outlineLevel="0" collapsed="false">
      <c r="A103" s="35" t="s">
        <v>21</v>
      </c>
      <c r="B103" s="47" t="n">
        <v>951</v>
      </c>
      <c r="C103" s="48"/>
      <c r="D103" s="47" t="s">
        <v>170</v>
      </c>
      <c r="E103" s="49" t="n">
        <f aca="false">E104+E105</f>
        <v>10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  <c r="X103" s="49" t="n">
        <f aca="false">X104+X105</f>
        <v>9.9</v>
      </c>
      <c r="Y103" s="30" t="n">
        <f aca="false">X103/E103*100</f>
        <v>99</v>
      </c>
      <c r="AA103" s="21"/>
    </row>
    <row r="104" customFormat="false" ht="34.5" hidden="false" customHeight="true" outlineLevel="0" collapsed="false">
      <c r="A104" s="62" t="s">
        <v>171</v>
      </c>
      <c r="B104" s="54" t="n">
        <v>951</v>
      </c>
      <c r="C104" s="56"/>
      <c r="D104" s="56" t="s">
        <v>172</v>
      </c>
      <c r="E104" s="57" t="n">
        <v>10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  <c r="X104" s="57" t="n">
        <v>9.9</v>
      </c>
      <c r="Y104" s="30" t="n">
        <f aca="false">X104/E104*100</f>
        <v>99</v>
      </c>
      <c r="AA104" s="21"/>
    </row>
    <row r="105" customFormat="false" ht="34.5" hidden="false" customHeight="true" outlineLevel="0" collapsed="false">
      <c r="A105" s="62" t="s">
        <v>173</v>
      </c>
      <c r="B105" s="54" t="n">
        <v>951</v>
      </c>
      <c r="C105" s="56"/>
      <c r="D105" s="56" t="s">
        <v>174</v>
      </c>
      <c r="E105" s="57" t="n">
        <v>0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  <c r="X105" s="57" t="n">
        <v>0</v>
      </c>
      <c r="Y105" s="30" t="n">
        <v>0</v>
      </c>
      <c r="AA105" s="21"/>
    </row>
    <row r="106" customFormat="false" ht="35.25" hidden="false" customHeight="true" outlineLevel="0" collapsed="false">
      <c r="A106" s="31" t="s">
        <v>175</v>
      </c>
      <c r="B106" s="44" t="n">
        <v>951</v>
      </c>
      <c r="C106" s="45"/>
      <c r="D106" s="45" t="s">
        <v>176</v>
      </c>
      <c r="E106" s="46" t="n">
        <f aca="false">E107</f>
        <v>10583.61535</v>
      </c>
      <c r="F106" s="26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9"/>
      <c r="X106" s="46" t="n">
        <f aca="false">X107</f>
        <v>10450.042</v>
      </c>
      <c r="Y106" s="30" t="n">
        <f aca="false">X106/E106*100</f>
        <v>98.7379232371668</v>
      </c>
      <c r="AA106" s="21"/>
    </row>
    <row r="107" customFormat="false" ht="25.5" hidden="false" customHeight="true" outlineLevel="0" collapsed="false">
      <c r="A107" s="35" t="s">
        <v>21</v>
      </c>
      <c r="B107" s="70" t="n">
        <v>951</v>
      </c>
      <c r="C107" s="71"/>
      <c r="D107" s="71" t="s">
        <v>176</v>
      </c>
      <c r="E107" s="72" t="n">
        <f aca="false">E108+E109+E110+E111+E112+E113</f>
        <v>10583.61535</v>
      </c>
      <c r="F107" s="50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2"/>
      <c r="W107" s="53"/>
      <c r="X107" s="72" t="n">
        <f aca="false">X108+X109+X110+X111+X112+X113</f>
        <v>10450.042</v>
      </c>
      <c r="Y107" s="30" t="n">
        <f aca="false">X107/E107*100</f>
        <v>98.7379232371668</v>
      </c>
      <c r="AA107" s="21"/>
    </row>
    <row r="108" customFormat="false" ht="34.5" hidden="false" customHeight="true" outlineLevel="0" collapsed="false">
      <c r="A108" s="62" t="s">
        <v>177</v>
      </c>
      <c r="B108" s="54" t="n">
        <v>951</v>
      </c>
      <c r="C108" s="56"/>
      <c r="D108" s="56" t="s">
        <v>178</v>
      </c>
      <c r="E108" s="57" t="n">
        <f aca="false">173.842+129</f>
        <v>302.842</v>
      </c>
      <c r="F108" s="50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2"/>
      <c r="W108" s="53"/>
      <c r="X108" s="57" t="n">
        <v>237.864</v>
      </c>
      <c r="Y108" s="30" t="n">
        <f aca="false">X108/E108*100</f>
        <v>78.5439271963598</v>
      </c>
      <c r="AA108" s="75"/>
    </row>
    <row r="109" customFormat="false" ht="36.75" hidden="false" customHeight="true" outlineLevel="0" collapsed="false">
      <c r="A109" s="62" t="s">
        <v>179</v>
      </c>
      <c r="B109" s="54" t="n">
        <v>951</v>
      </c>
      <c r="C109" s="56"/>
      <c r="D109" s="56" t="s">
        <v>180</v>
      </c>
      <c r="E109" s="57" t="n">
        <v>599.6168</v>
      </c>
      <c r="F109" s="50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2"/>
      <c r="W109" s="53"/>
      <c r="X109" s="57" t="n">
        <v>599.617</v>
      </c>
      <c r="Y109" s="30" t="n">
        <f aca="false">X109/E109*100</f>
        <v>100.000033354636</v>
      </c>
      <c r="AA109" s="75"/>
    </row>
    <row r="110" customFormat="false" ht="36.75" hidden="false" customHeight="true" outlineLevel="0" collapsed="false">
      <c r="A110" s="62" t="s">
        <v>181</v>
      </c>
      <c r="B110" s="54" t="n">
        <v>951</v>
      </c>
      <c r="C110" s="56"/>
      <c r="D110" s="56" t="s">
        <v>182</v>
      </c>
      <c r="E110" s="57" t="n">
        <v>827.985</v>
      </c>
      <c r="F110" s="50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2"/>
      <c r="W110" s="53"/>
      <c r="X110" s="57" t="n">
        <v>759.394</v>
      </c>
      <c r="Y110" s="30" t="n">
        <f aca="false">X110/E110*100</f>
        <v>91.7159127278876</v>
      </c>
      <c r="AA110" s="21"/>
    </row>
    <row r="111" customFormat="false" ht="45.75" hidden="false" customHeight="true" outlineLevel="0" collapsed="false">
      <c r="A111" s="62" t="s">
        <v>183</v>
      </c>
      <c r="B111" s="54" t="n">
        <v>951</v>
      </c>
      <c r="C111" s="56"/>
      <c r="D111" s="56" t="s">
        <v>184</v>
      </c>
      <c r="E111" s="57" t="n">
        <v>3037.5741</v>
      </c>
      <c r="F111" s="50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2"/>
      <c r="W111" s="53"/>
      <c r="X111" s="57" t="n">
        <v>3037.574</v>
      </c>
      <c r="Y111" s="30" t="n">
        <f aca="false">X111/E111*100</f>
        <v>99.9999967078993</v>
      </c>
      <c r="AA111" s="21"/>
    </row>
    <row r="112" customFormat="false" ht="53.25" hidden="false" customHeight="true" outlineLevel="0" collapsed="false">
      <c r="A112" s="62" t="s">
        <v>185</v>
      </c>
      <c r="B112" s="54" t="n">
        <v>951</v>
      </c>
      <c r="C112" s="56"/>
      <c r="D112" s="56" t="s">
        <v>186</v>
      </c>
      <c r="E112" s="57" t="n">
        <v>1488.95149</v>
      </c>
      <c r="F112" s="50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2"/>
      <c r="W112" s="53"/>
      <c r="X112" s="57" t="n">
        <v>1488.947</v>
      </c>
      <c r="Y112" s="30" t="n">
        <f aca="false">X112/E112*100</f>
        <v>99.9996984455148</v>
      </c>
      <c r="AA112" s="21"/>
    </row>
    <row r="113" customFormat="false" ht="52.5" hidden="false" customHeight="true" outlineLevel="0" collapsed="false">
      <c r="A113" s="62" t="s">
        <v>187</v>
      </c>
      <c r="B113" s="54" t="n">
        <v>951</v>
      </c>
      <c r="C113" s="56"/>
      <c r="D113" s="56" t="s">
        <v>188</v>
      </c>
      <c r="E113" s="57" t="n">
        <v>4326.64596</v>
      </c>
      <c r="F113" s="50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2"/>
      <c r="W113" s="53"/>
      <c r="X113" s="57" t="n">
        <v>4326.646</v>
      </c>
      <c r="Y113" s="30" t="n">
        <f aca="false">X113/E113*100</f>
        <v>100.000000924504</v>
      </c>
      <c r="AA113" s="21"/>
    </row>
    <row r="114" customFormat="false" ht="48.75" hidden="false" customHeight="true" outlineLevel="0" collapsed="false">
      <c r="A114" s="31" t="s">
        <v>189</v>
      </c>
      <c r="B114" s="44" t="n">
        <v>951</v>
      </c>
      <c r="C114" s="45"/>
      <c r="D114" s="45" t="s">
        <v>190</v>
      </c>
      <c r="E114" s="46" t="n">
        <f aca="false">E115</f>
        <v>11548.399</v>
      </c>
      <c r="F114" s="50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2"/>
      <c r="W114" s="53"/>
      <c r="X114" s="46" t="n">
        <f aca="false">X115</f>
        <v>11772.038</v>
      </c>
      <c r="Y114" s="30" t="n">
        <f aca="false">X114/E114*100</f>
        <v>101.936536830776</v>
      </c>
      <c r="AA114" s="21"/>
    </row>
    <row r="115" customFormat="false" ht="38.25" hidden="false" customHeight="true" outlineLevel="0" collapsed="false">
      <c r="A115" s="35" t="s">
        <v>21</v>
      </c>
      <c r="B115" s="70" t="n">
        <v>951</v>
      </c>
      <c r="C115" s="71"/>
      <c r="D115" s="71" t="s">
        <v>190</v>
      </c>
      <c r="E115" s="72" t="n">
        <f aca="false">E118+E116+E117+E119</f>
        <v>11548.399</v>
      </c>
      <c r="F115" s="50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2"/>
      <c r="W115" s="53"/>
      <c r="X115" s="72" t="n">
        <f aca="false">X118+X116+X117+X119</f>
        <v>11772.038</v>
      </c>
      <c r="Y115" s="30" t="n">
        <f aca="false">X115/E115*100</f>
        <v>101.936536830776</v>
      </c>
      <c r="AA115" s="21"/>
    </row>
    <row r="116" customFormat="false" ht="38.25" hidden="false" customHeight="true" outlineLevel="0" collapsed="false">
      <c r="A116" s="62" t="s">
        <v>191</v>
      </c>
      <c r="B116" s="54" t="n">
        <v>951</v>
      </c>
      <c r="C116" s="56"/>
      <c r="D116" s="56" t="s">
        <v>192</v>
      </c>
      <c r="E116" s="57" t="n">
        <v>4042</v>
      </c>
      <c r="F116" s="50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2"/>
      <c r="W116" s="53"/>
      <c r="X116" s="57" t="n">
        <v>4265.639</v>
      </c>
      <c r="Y116" s="30" t="n">
        <f aca="false">X116/E116*100</f>
        <v>105.532879762494</v>
      </c>
      <c r="AA116" s="21"/>
    </row>
    <row r="117" customFormat="false" ht="19.5" hidden="false" customHeight="true" outlineLevel="0" collapsed="false">
      <c r="A117" s="39" t="s">
        <v>28</v>
      </c>
      <c r="B117" s="54" t="n">
        <v>951</v>
      </c>
      <c r="C117" s="56"/>
      <c r="D117" s="56" t="s">
        <v>193</v>
      </c>
      <c r="E117" s="57" t="n">
        <v>0</v>
      </c>
      <c r="F117" s="50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2"/>
      <c r="W117" s="53"/>
      <c r="X117" s="57" t="n">
        <v>0</v>
      </c>
      <c r="Y117" s="30" t="n">
        <v>0</v>
      </c>
      <c r="AA117" s="21"/>
    </row>
    <row r="118" customFormat="false" ht="35.25" hidden="false" customHeight="true" outlineLevel="0" collapsed="false">
      <c r="A118" s="62" t="s">
        <v>194</v>
      </c>
      <c r="B118" s="54" t="n">
        <v>951</v>
      </c>
      <c r="C118" s="56"/>
      <c r="D118" s="56" t="s">
        <v>195</v>
      </c>
      <c r="E118" s="57" t="n">
        <v>7506.399</v>
      </c>
      <c r="F118" s="50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2"/>
      <c r="W118" s="53"/>
      <c r="X118" s="57" t="n">
        <v>7506.399</v>
      </c>
      <c r="Y118" s="30" t="n">
        <f aca="false">X118/E118*100</f>
        <v>100</v>
      </c>
      <c r="AA118" s="21"/>
    </row>
    <row r="119" customFormat="false" ht="17.25" hidden="false" customHeight="true" outlineLevel="0" collapsed="false">
      <c r="A119" s="62" t="s">
        <v>196</v>
      </c>
      <c r="B119" s="54" t="n">
        <v>952</v>
      </c>
      <c r="C119" s="56"/>
      <c r="D119" s="56" t="s">
        <v>197</v>
      </c>
      <c r="E119" s="57" t="n">
        <v>0</v>
      </c>
      <c r="F119" s="50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2"/>
      <c r="W119" s="53"/>
      <c r="X119" s="57" t="n">
        <v>0</v>
      </c>
      <c r="Y119" s="30" t="n">
        <v>0</v>
      </c>
      <c r="AA119" s="21"/>
    </row>
    <row r="120" customFormat="false" ht="35.25" hidden="false" customHeight="true" outlineLevel="0" collapsed="false">
      <c r="A120" s="31" t="s">
        <v>198</v>
      </c>
      <c r="B120" s="44" t="n">
        <v>951</v>
      </c>
      <c r="C120" s="45"/>
      <c r="D120" s="45" t="s">
        <v>199</v>
      </c>
      <c r="E120" s="46" t="n">
        <f aca="false">E121</f>
        <v>19.9658</v>
      </c>
      <c r="F120" s="26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8"/>
      <c r="W120" s="29"/>
      <c r="X120" s="46" t="n">
        <f aca="false">X121</f>
        <v>19.966</v>
      </c>
      <c r="Y120" s="30" t="n">
        <f aca="false">X120/E120*100</f>
        <v>100.001001712929</v>
      </c>
      <c r="AA120" s="21"/>
    </row>
    <row r="121" customFormat="false" ht="17.25" hidden="false" customHeight="true" outlineLevel="0" collapsed="false">
      <c r="A121" s="35" t="s">
        <v>21</v>
      </c>
      <c r="B121" s="70" t="n">
        <v>951</v>
      </c>
      <c r="C121" s="71"/>
      <c r="D121" s="71" t="s">
        <v>200</v>
      </c>
      <c r="E121" s="72" t="n">
        <f aca="false">E122+E123</f>
        <v>19.9658</v>
      </c>
      <c r="F121" s="50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2"/>
      <c r="W121" s="53"/>
      <c r="X121" s="72" t="n">
        <f aca="false">X122+X123</f>
        <v>19.966</v>
      </c>
      <c r="Y121" s="30" t="n">
        <f aca="false">X121/E121*100</f>
        <v>100.001001712929</v>
      </c>
      <c r="AA121" s="21"/>
    </row>
    <row r="122" customFormat="false" ht="17.25" hidden="false" customHeight="true" outlineLevel="0" collapsed="false">
      <c r="A122" s="62" t="s">
        <v>191</v>
      </c>
      <c r="B122" s="54" t="n">
        <v>951</v>
      </c>
      <c r="C122" s="56"/>
      <c r="D122" s="56" t="s">
        <v>200</v>
      </c>
      <c r="E122" s="57" t="n">
        <v>19.9658</v>
      </c>
      <c r="F122" s="50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2"/>
      <c r="W122" s="53"/>
      <c r="X122" s="57" t="n">
        <v>19.966</v>
      </c>
      <c r="Y122" s="30" t="n">
        <f aca="false">X122/E122*100</f>
        <v>100.001001712929</v>
      </c>
      <c r="AA122" s="21"/>
    </row>
    <row r="123" customFormat="false" ht="17.25" hidden="false" customHeight="true" outlineLevel="0" collapsed="false">
      <c r="A123" s="39" t="s">
        <v>28</v>
      </c>
      <c r="B123" s="54" t="n">
        <v>953</v>
      </c>
      <c r="C123" s="56"/>
      <c r="D123" s="56" t="s">
        <v>201</v>
      </c>
      <c r="E123" s="57" t="n">
        <v>0</v>
      </c>
      <c r="F123" s="50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2"/>
      <c r="W123" s="53"/>
      <c r="X123" s="57" t="n">
        <v>0</v>
      </c>
      <c r="Y123" s="30" t="n">
        <v>0</v>
      </c>
      <c r="AA123" s="21"/>
    </row>
    <row r="124" customFormat="false" ht="33" hidden="false" customHeight="true" outlineLevel="0" collapsed="false">
      <c r="A124" s="31" t="s">
        <v>202</v>
      </c>
      <c r="B124" s="44" t="n">
        <v>951</v>
      </c>
      <c r="C124" s="45"/>
      <c r="D124" s="45" t="s">
        <v>203</v>
      </c>
      <c r="E124" s="46" t="n">
        <f aca="false">E125</f>
        <v>8258.65437</v>
      </c>
      <c r="F124" s="26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8"/>
      <c r="W124" s="29"/>
      <c r="X124" s="46" t="n">
        <f aca="false">X125</f>
        <v>8232.068</v>
      </c>
      <c r="Y124" s="30" t="n">
        <f aca="false">X124/E124*100</f>
        <v>99.6780786698548</v>
      </c>
      <c r="AA124" s="21"/>
    </row>
    <row r="125" customFormat="false" ht="17.25" hidden="false" customHeight="true" outlineLevel="0" collapsed="false">
      <c r="A125" s="35" t="s">
        <v>21</v>
      </c>
      <c r="B125" s="70" t="n">
        <v>951</v>
      </c>
      <c r="C125" s="71"/>
      <c r="D125" s="71" t="s">
        <v>204</v>
      </c>
      <c r="E125" s="72" t="n">
        <f aca="false">E126</f>
        <v>8258.65437</v>
      </c>
      <c r="F125" s="50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2"/>
      <c r="W125" s="53"/>
      <c r="X125" s="72" t="n">
        <f aca="false">X126</f>
        <v>8232.068</v>
      </c>
      <c r="Y125" s="30" t="n">
        <f aca="false">X125/E125*100</f>
        <v>99.6780786698548</v>
      </c>
      <c r="AA125" s="21"/>
    </row>
    <row r="126" customFormat="false" ht="17.25" hidden="false" customHeight="true" outlineLevel="0" collapsed="false">
      <c r="A126" s="62" t="s">
        <v>205</v>
      </c>
      <c r="B126" s="54" t="n">
        <v>951</v>
      </c>
      <c r="C126" s="56"/>
      <c r="D126" s="56" t="s">
        <v>204</v>
      </c>
      <c r="E126" s="57" t="n">
        <v>8258.65437</v>
      </c>
      <c r="F126" s="50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2"/>
      <c r="W126" s="53"/>
      <c r="X126" s="57" t="n">
        <v>8232.068</v>
      </c>
      <c r="Y126" s="30" t="n">
        <f aca="false">X126/E126*100</f>
        <v>99.6780786698548</v>
      </c>
      <c r="AA126" s="75"/>
    </row>
    <row r="127" customFormat="false" ht="36.75" hidden="false" customHeight="true" outlineLevel="0" collapsed="false">
      <c r="A127" s="31" t="s">
        <v>206</v>
      </c>
      <c r="B127" s="44" t="n">
        <v>951</v>
      </c>
      <c r="C127" s="45"/>
      <c r="D127" s="45" t="s">
        <v>207</v>
      </c>
      <c r="E127" s="46" t="n">
        <f aca="false">E128</f>
        <v>10</v>
      </c>
      <c r="F127" s="50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2"/>
      <c r="W127" s="53"/>
      <c r="X127" s="46" t="n">
        <f aca="false">X128</f>
        <v>9.9</v>
      </c>
      <c r="Y127" s="30" t="n">
        <f aca="false">X127/E127*100</f>
        <v>99</v>
      </c>
      <c r="AA127" s="21"/>
    </row>
    <row r="128" customFormat="false" ht="17.25" hidden="false" customHeight="true" outlineLevel="0" collapsed="false">
      <c r="A128" s="35" t="s">
        <v>21</v>
      </c>
      <c r="B128" s="70" t="n">
        <v>951</v>
      </c>
      <c r="C128" s="71"/>
      <c r="D128" s="71" t="s">
        <v>208</v>
      </c>
      <c r="E128" s="72" t="n">
        <f aca="false">E129</f>
        <v>10</v>
      </c>
      <c r="F128" s="50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2"/>
      <c r="W128" s="53"/>
      <c r="X128" s="72" t="n">
        <f aca="false">X129</f>
        <v>9.9</v>
      </c>
      <c r="Y128" s="30" t="n">
        <f aca="false">X128/E128*100</f>
        <v>99</v>
      </c>
      <c r="AA128" s="21"/>
    </row>
    <row r="129" customFormat="false" ht="17.25" hidden="false" customHeight="true" outlineLevel="0" collapsed="false">
      <c r="A129" s="62" t="s">
        <v>205</v>
      </c>
      <c r="B129" s="54" t="n">
        <v>951</v>
      </c>
      <c r="C129" s="56"/>
      <c r="D129" s="56" t="s">
        <v>208</v>
      </c>
      <c r="E129" s="57" t="n">
        <v>10</v>
      </c>
      <c r="F129" s="50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2"/>
      <c r="W129" s="53"/>
      <c r="X129" s="57" t="n">
        <v>9.9</v>
      </c>
      <c r="Y129" s="30" t="n">
        <f aca="false">X129/E129*100</f>
        <v>99</v>
      </c>
      <c r="AA129" s="21"/>
    </row>
    <row r="130" customFormat="false" ht="38.25" hidden="false" customHeight="true" outlineLevel="0" collapsed="false">
      <c r="A130" s="31" t="s">
        <v>209</v>
      </c>
      <c r="B130" s="44" t="n">
        <v>951</v>
      </c>
      <c r="C130" s="45"/>
      <c r="D130" s="45" t="s">
        <v>210</v>
      </c>
      <c r="E130" s="46" t="n">
        <f aca="false">E131</f>
        <v>493.834</v>
      </c>
      <c r="F130" s="26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8"/>
      <c r="W130" s="29"/>
      <c r="X130" s="46" t="n">
        <f aca="false">X131</f>
        <v>490.005</v>
      </c>
      <c r="Y130" s="30" t="n">
        <f aca="false">X130/E130*100</f>
        <v>99.2246382387604</v>
      </c>
      <c r="AA130" s="21"/>
    </row>
    <row r="131" customFormat="false" ht="17.25" hidden="false" customHeight="true" outlineLevel="0" collapsed="false">
      <c r="A131" s="35" t="s">
        <v>21</v>
      </c>
      <c r="B131" s="70" t="n">
        <v>951</v>
      </c>
      <c r="C131" s="71"/>
      <c r="D131" s="71" t="s">
        <v>211</v>
      </c>
      <c r="E131" s="72" t="n">
        <f aca="false">E132</f>
        <v>493.834</v>
      </c>
      <c r="F131" s="50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2"/>
      <c r="W131" s="53"/>
      <c r="X131" s="72" t="n">
        <f aca="false">X132</f>
        <v>490.005</v>
      </c>
      <c r="Y131" s="30" t="n">
        <f aca="false">X131/E131*100</f>
        <v>99.2246382387604</v>
      </c>
      <c r="AA131" s="21"/>
    </row>
    <row r="132" customFormat="false" ht="17.25" hidden="false" customHeight="true" outlineLevel="0" collapsed="false">
      <c r="A132" s="62" t="s">
        <v>205</v>
      </c>
      <c r="B132" s="54" t="n">
        <v>951</v>
      </c>
      <c r="C132" s="56"/>
      <c r="D132" s="56" t="s">
        <v>211</v>
      </c>
      <c r="E132" s="57" t="n">
        <v>493.834</v>
      </c>
      <c r="F132" s="50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2"/>
      <c r="W132" s="53"/>
      <c r="X132" s="57" t="n">
        <v>490.005</v>
      </c>
      <c r="Y132" s="30" t="n">
        <f aca="false">X132/E132*100</f>
        <v>99.2246382387604</v>
      </c>
      <c r="AA132" s="75"/>
    </row>
    <row r="133" customFormat="false" ht="39" hidden="false" customHeight="true" outlineLevel="0" collapsed="false">
      <c r="A133" s="81" t="s">
        <v>212</v>
      </c>
      <c r="B133" s="23" t="s">
        <v>16</v>
      </c>
      <c r="C133" s="82"/>
      <c r="D133" s="82" t="s">
        <v>213</v>
      </c>
      <c r="E133" s="83" t="n">
        <f aca="false">E134+E191</f>
        <v>135304.95216</v>
      </c>
      <c r="F133" s="50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2"/>
      <c r="W133" s="53"/>
      <c r="X133" s="83" t="n">
        <f aca="false">X134+X191</f>
        <v>123486.041</v>
      </c>
      <c r="Y133" s="30" t="n">
        <f aca="false">X133/E133*100</f>
        <v>91.2649825661784</v>
      </c>
      <c r="AA133" s="21"/>
    </row>
    <row r="134" customFormat="false" ht="35.25" hidden="false" customHeight="true" outlineLevel="0" collapsed="false">
      <c r="A134" s="35" t="s">
        <v>21</v>
      </c>
      <c r="B134" s="47" t="n">
        <v>951</v>
      </c>
      <c r="C134" s="48"/>
      <c r="D134" s="47" t="s">
        <v>213</v>
      </c>
      <c r="E134" s="84" t="n">
        <f aca="false">E135+E136+E140+E144+E147+E148+E157+E159+E163+E165+E174+E176+E178+E180+E182+E184+E186+E188+E171+E142+E146+E161+E169+E167</f>
        <v>129914.08567</v>
      </c>
      <c r="F134" s="50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2"/>
      <c r="W134" s="53"/>
      <c r="X134" s="84" t="n">
        <f aca="false">X135+X136+X140+X144+X147+X148+X157+X159+X163+X165+X174+X176+X178+X180+X182+X184+X186+X188+X171+X142+X146+X161+X169+X167</f>
        <v>118095.175</v>
      </c>
      <c r="Y134" s="30" t="n">
        <f aca="false">X134/E134*100</f>
        <v>90.9025179147843</v>
      </c>
      <c r="AA134" s="21"/>
    </row>
    <row r="135" customFormat="false" ht="16.5" hidden="false" customHeight="false" outlineLevel="0" collapsed="false">
      <c r="A135" s="62" t="s">
        <v>214</v>
      </c>
      <c r="B135" s="54" t="n">
        <v>951</v>
      </c>
      <c r="C135" s="56"/>
      <c r="D135" s="56" t="s">
        <v>215</v>
      </c>
      <c r="E135" s="57" t="n">
        <v>2205.55245</v>
      </c>
      <c r="F135" s="26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85"/>
      <c r="W135" s="86"/>
      <c r="X135" s="57" t="n">
        <v>2205.552</v>
      </c>
      <c r="Y135" s="30" t="n">
        <f aca="false">X135/E135*100</f>
        <v>99.9999795969486</v>
      </c>
      <c r="AA135" s="75"/>
    </row>
    <row r="136" customFormat="false" ht="48" hidden="false" customHeight="false" outlineLevel="0" collapsed="false">
      <c r="A136" s="69" t="s">
        <v>216</v>
      </c>
      <c r="B136" s="44" t="n">
        <v>951</v>
      </c>
      <c r="C136" s="45"/>
      <c r="D136" s="45" t="s">
        <v>213</v>
      </c>
      <c r="E136" s="46" t="n">
        <f aca="false">E137+E138+E139</f>
        <v>4183.4</v>
      </c>
      <c r="F136" s="87" t="e">
        <f aca="false">#REF!+#REF!+F159+F161+#REF!+#REF!+#REF!+#REF!+#REF!+#REF!+#REF!+F188</f>
        <v>#REF!</v>
      </c>
      <c r="G136" s="88" t="e">
        <f aca="false">#REF!+#REF!+G159+G161+#REF!+#REF!+#REF!+#REF!+#REF!+#REF!+#REF!+G188</f>
        <v>#REF!</v>
      </c>
      <c r="H136" s="88" t="e">
        <f aca="false">#REF!+#REF!+H159+H161+#REF!+#REF!+#REF!+#REF!+#REF!+#REF!+#REF!+H188</f>
        <v>#REF!</v>
      </c>
      <c r="I136" s="88" t="e">
        <f aca="false">#REF!+#REF!+I159+I161+#REF!+#REF!+#REF!+#REF!+#REF!+#REF!+#REF!+I188</f>
        <v>#REF!</v>
      </c>
      <c r="J136" s="88" t="e">
        <f aca="false">#REF!+#REF!+J159+J161+#REF!+#REF!+#REF!+#REF!+#REF!+#REF!+#REF!+J188</f>
        <v>#REF!</v>
      </c>
      <c r="K136" s="88" t="e">
        <f aca="false">#REF!+#REF!+K159+K161+#REF!+#REF!+#REF!+#REF!+#REF!+#REF!+#REF!+K188</f>
        <v>#REF!</v>
      </c>
      <c r="L136" s="88" t="e">
        <f aca="false">#REF!+#REF!+L159+L161+#REF!+#REF!+#REF!+#REF!+#REF!+#REF!+#REF!+L188</f>
        <v>#REF!</v>
      </c>
      <c r="M136" s="88" t="e">
        <f aca="false">#REF!+#REF!+M159+M161+#REF!+#REF!+#REF!+#REF!+#REF!+#REF!+#REF!+M188</f>
        <v>#REF!</v>
      </c>
      <c r="N136" s="88" t="e">
        <f aca="false">#REF!+#REF!+N159+N161+#REF!+#REF!+#REF!+#REF!+#REF!+#REF!+#REF!+N188</f>
        <v>#REF!</v>
      </c>
      <c r="O136" s="88" t="e">
        <f aca="false">#REF!+#REF!+O159+O161+#REF!+#REF!+#REF!+#REF!+#REF!+#REF!+#REF!+O188</f>
        <v>#REF!</v>
      </c>
      <c r="P136" s="88" t="e">
        <f aca="false">#REF!+#REF!+P159+P161+#REF!+#REF!+#REF!+#REF!+#REF!+#REF!+#REF!+P188</f>
        <v>#REF!</v>
      </c>
      <c r="Q136" s="88" t="e">
        <f aca="false">#REF!+#REF!+Q159+Q161+#REF!+#REF!+#REF!+#REF!+#REF!+#REF!+#REF!+Q188</f>
        <v>#REF!</v>
      </c>
      <c r="R136" s="88" t="e">
        <f aca="false">#REF!+#REF!+R159+R161+#REF!+#REF!+#REF!+#REF!+#REF!+#REF!+#REF!+R188</f>
        <v>#REF!</v>
      </c>
      <c r="S136" s="88" t="e">
        <f aca="false">#REF!+#REF!+S159+S161+#REF!+#REF!+#REF!+#REF!+#REF!+#REF!+#REF!+S188</f>
        <v>#REF!</v>
      </c>
      <c r="T136" s="88" t="e">
        <f aca="false">#REF!+#REF!+T159+T161+#REF!+#REF!+#REF!+#REF!+#REF!+#REF!+#REF!+T188</f>
        <v>#REF!</v>
      </c>
      <c r="U136" s="88" t="e">
        <f aca="false">#REF!+#REF!+U159+U161+#REF!+#REF!+#REF!+#REF!+#REF!+#REF!+#REF!+U188</f>
        <v>#REF!</v>
      </c>
      <c r="V136" s="89" t="e">
        <f aca="false">#REF!+#REF!+V159+V161+#REF!+#REF!+#REF!+#REF!+#REF!+#REF!+#REF!+V188</f>
        <v>#REF!</v>
      </c>
      <c r="W136" s="90" t="e">
        <f aca="false">V136/E134*100</f>
        <v>#REF!</v>
      </c>
      <c r="X136" s="46" t="n">
        <f aca="false">X137+X138+X139</f>
        <v>4100.081</v>
      </c>
      <c r="Y136" s="30" t="n">
        <f aca="false">X136/E136*100</f>
        <v>98.0083424965339</v>
      </c>
      <c r="AA136" s="21"/>
    </row>
    <row r="137" customFormat="false" ht="20.25" hidden="false" customHeight="true" outlineLevel="3" collapsed="false">
      <c r="A137" s="91" t="s">
        <v>217</v>
      </c>
      <c r="B137" s="92" t="n">
        <v>951</v>
      </c>
      <c r="C137" s="56"/>
      <c r="D137" s="56" t="s">
        <v>218</v>
      </c>
      <c r="E137" s="57" t="n">
        <v>2229</v>
      </c>
      <c r="F137" s="93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5"/>
      <c r="W137" s="90"/>
      <c r="X137" s="57" t="n">
        <v>2148.163</v>
      </c>
      <c r="Y137" s="30" t="n">
        <f aca="false">X137/E137*100</f>
        <v>96.3733961417676</v>
      </c>
      <c r="AA137" s="75"/>
    </row>
    <row r="138" customFormat="false" ht="18.75" hidden="false" customHeight="true" outlineLevel="6" collapsed="false">
      <c r="A138" s="62" t="s">
        <v>219</v>
      </c>
      <c r="B138" s="54" t="n">
        <v>951</v>
      </c>
      <c r="C138" s="56"/>
      <c r="D138" s="56" t="s">
        <v>220</v>
      </c>
      <c r="E138" s="57" t="n">
        <v>1954.4</v>
      </c>
      <c r="F138" s="96" t="e">
        <f aca="false">#REF!</f>
        <v>#REF!</v>
      </c>
      <c r="G138" s="97" t="e">
        <f aca="false">#REF!</f>
        <v>#REF!</v>
      </c>
      <c r="H138" s="97" t="e">
        <f aca="false">#REF!</f>
        <v>#REF!</v>
      </c>
      <c r="I138" s="97" t="e">
        <f aca="false">#REF!</f>
        <v>#REF!</v>
      </c>
      <c r="J138" s="97" t="e">
        <f aca="false">#REF!</f>
        <v>#REF!</v>
      </c>
      <c r="K138" s="97" t="e">
        <f aca="false">#REF!</f>
        <v>#REF!</v>
      </c>
      <c r="L138" s="97" t="e">
        <f aca="false">#REF!</f>
        <v>#REF!</v>
      </c>
      <c r="M138" s="97" t="e">
        <f aca="false">#REF!</f>
        <v>#REF!</v>
      </c>
      <c r="N138" s="97" t="e">
        <f aca="false">#REF!</f>
        <v>#REF!</v>
      </c>
      <c r="O138" s="97" t="e">
        <f aca="false">#REF!</f>
        <v>#REF!</v>
      </c>
      <c r="P138" s="97" t="e">
        <f aca="false">#REF!</f>
        <v>#REF!</v>
      </c>
      <c r="Q138" s="97" t="e">
        <f aca="false">#REF!</f>
        <v>#REF!</v>
      </c>
      <c r="R138" s="97" t="e">
        <f aca="false">#REF!</f>
        <v>#REF!</v>
      </c>
      <c r="S138" s="97" t="e">
        <f aca="false">#REF!</f>
        <v>#REF!</v>
      </c>
      <c r="T138" s="97" t="e">
        <f aca="false">#REF!</f>
        <v>#REF!</v>
      </c>
      <c r="U138" s="97" t="e">
        <f aca="false">#REF!</f>
        <v>#REF!</v>
      </c>
      <c r="V138" s="98" t="e">
        <f aca="false">#REF!</f>
        <v>#REF!</v>
      </c>
      <c r="W138" s="90" t="e">
        <f aca="false">V138/E137*100</f>
        <v>#REF!</v>
      </c>
      <c r="X138" s="57" t="n">
        <v>1951.918</v>
      </c>
      <c r="Y138" s="30" t="n">
        <f aca="false">X138/E138*100</f>
        <v>99.8730045026607</v>
      </c>
      <c r="AA138" s="75"/>
    </row>
    <row r="139" customFormat="false" ht="21.75" hidden="false" customHeight="true" outlineLevel="6" collapsed="false">
      <c r="A139" s="62" t="s">
        <v>221</v>
      </c>
      <c r="B139" s="54" t="n">
        <v>951</v>
      </c>
      <c r="C139" s="56"/>
      <c r="D139" s="56" t="s">
        <v>222</v>
      </c>
      <c r="E139" s="57" t="n">
        <v>0</v>
      </c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1"/>
      <c r="W139" s="90"/>
      <c r="X139" s="57" t="n">
        <v>0</v>
      </c>
      <c r="Y139" s="30" t="n">
        <v>0</v>
      </c>
      <c r="AA139" s="21"/>
    </row>
    <row r="140" customFormat="false" ht="19.5" hidden="false" customHeight="true" outlineLevel="6" collapsed="false">
      <c r="A140" s="69" t="s">
        <v>223</v>
      </c>
      <c r="B140" s="44" t="n">
        <v>951</v>
      </c>
      <c r="C140" s="45"/>
      <c r="D140" s="45" t="s">
        <v>213</v>
      </c>
      <c r="E140" s="46" t="n">
        <f aca="false">E141</f>
        <v>8171.61</v>
      </c>
      <c r="F140" s="102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4"/>
      <c r="W140" s="105"/>
      <c r="X140" s="46" t="n">
        <f aca="false">X141</f>
        <v>8103.452</v>
      </c>
      <c r="Y140" s="30" t="n">
        <f aca="false">X140/E140*100</f>
        <v>99.1659171203716</v>
      </c>
      <c r="AA140" s="21"/>
    </row>
    <row r="141" customFormat="false" ht="19.5" hidden="false" customHeight="true" outlineLevel="6" collapsed="false">
      <c r="A141" s="91" t="s">
        <v>224</v>
      </c>
      <c r="B141" s="54" t="n">
        <v>951</v>
      </c>
      <c r="C141" s="56"/>
      <c r="D141" s="56" t="s">
        <v>218</v>
      </c>
      <c r="E141" s="57" t="n">
        <v>8171.61</v>
      </c>
      <c r="F141" s="102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4"/>
      <c r="W141" s="105"/>
      <c r="X141" s="57" t="n">
        <v>8103.452</v>
      </c>
      <c r="Y141" s="30" t="n">
        <f aca="false">X141/E141*100</f>
        <v>99.1659171203716</v>
      </c>
      <c r="AA141" s="75"/>
    </row>
    <row r="142" customFormat="false" ht="21" hidden="false" customHeight="true" outlineLevel="6" collapsed="false">
      <c r="A142" s="69" t="s">
        <v>225</v>
      </c>
      <c r="B142" s="44" t="n">
        <v>951</v>
      </c>
      <c r="C142" s="45"/>
      <c r="D142" s="45" t="s">
        <v>213</v>
      </c>
      <c r="E142" s="46" t="n">
        <f aca="false">E143</f>
        <v>431.262</v>
      </c>
      <c r="F142" s="106" t="n">
        <v>96</v>
      </c>
      <c r="G142" s="61" t="n">
        <v>96</v>
      </c>
      <c r="H142" s="61" t="n">
        <v>96</v>
      </c>
      <c r="I142" s="61" t="n">
        <v>96</v>
      </c>
      <c r="J142" s="61" t="n">
        <v>96</v>
      </c>
      <c r="K142" s="61" t="n">
        <v>96</v>
      </c>
      <c r="L142" s="61" t="n">
        <v>96</v>
      </c>
      <c r="M142" s="61" t="n">
        <v>96</v>
      </c>
      <c r="N142" s="61" t="n">
        <v>96</v>
      </c>
      <c r="O142" s="61" t="n">
        <v>96</v>
      </c>
      <c r="P142" s="61" t="n">
        <v>96</v>
      </c>
      <c r="Q142" s="61" t="n">
        <v>96</v>
      </c>
      <c r="R142" s="61" t="n">
        <v>96</v>
      </c>
      <c r="S142" s="61" t="n">
        <v>96</v>
      </c>
      <c r="T142" s="61" t="n">
        <v>96</v>
      </c>
      <c r="U142" s="103" t="n">
        <v>96</v>
      </c>
      <c r="V142" s="107" t="n">
        <v>141</v>
      </c>
      <c r="W142" s="105" t="n">
        <f aca="false">V142/E140*100</f>
        <v>1.72548616490508</v>
      </c>
      <c r="X142" s="46" t="n">
        <f aca="false">X143</f>
        <v>336.15</v>
      </c>
      <c r="Y142" s="30" t="n">
        <f aca="false">X142/E142*100</f>
        <v>77.9456571643224</v>
      </c>
      <c r="AA142" s="21"/>
    </row>
    <row r="143" customFormat="false" ht="37.5" hidden="false" customHeight="true" outlineLevel="3" collapsed="false">
      <c r="A143" s="62" t="s">
        <v>226</v>
      </c>
      <c r="B143" s="54" t="n">
        <v>951</v>
      </c>
      <c r="C143" s="56"/>
      <c r="D143" s="56" t="s">
        <v>227</v>
      </c>
      <c r="E143" s="57" t="n">
        <v>431.262</v>
      </c>
      <c r="F143" s="108" t="e">
        <f aca="false">#REF!</f>
        <v>#REF!</v>
      </c>
      <c r="G143" s="109" t="e">
        <f aca="false">#REF!</f>
        <v>#REF!</v>
      </c>
      <c r="H143" s="109" t="e">
        <f aca="false">#REF!</f>
        <v>#REF!</v>
      </c>
      <c r="I143" s="109" t="e">
        <f aca="false">#REF!</f>
        <v>#REF!</v>
      </c>
      <c r="J143" s="109" t="e">
        <f aca="false">#REF!</f>
        <v>#REF!</v>
      </c>
      <c r="K143" s="109" t="e">
        <f aca="false">#REF!</f>
        <v>#REF!</v>
      </c>
      <c r="L143" s="109" t="e">
        <f aca="false">#REF!</f>
        <v>#REF!</v>
      </c>
      <c r="M143" s="109" t="e">
        <f aca="false">#REF!</f>
        <v>#REF!</v>
      </c>
      <c r="N143" s="109" t="e">
        <f aca="false">#REF!</f>
        <v>#REF!</v>
      </c>
      <c r="O143" s="109" t="e">
        <f aca="false">#REF!</f>
        <v>#REF!</v>
      </c>
      <c r="P143" s="109" t="e">
        <f aca="false">#REF!</f>
        <v>#REF!</v>
      </c>
      <c r="Q143" s="109" t="e">
        <f aca="false">#REF!</f>
        <v>#REF!</v>
      </c>
      <c r="R143" s="109" t="e">
        <f aca="false">#REF!</f>
        <v>#REF!</v>
      </c>
      <c r="S143" s="109" t="e">
        <f aca="false">#REF!</f>
        <v>#REF!</v>
      </c>
      <c r="T143" s="109" t="e">
        <f aca="false">#REF!</f>
        <v>#REF!</v>
      </c>
      <c r="U143" s="109" t="e">
        <f aca="false">#REF!</f>
        <v>#REF!</v>
      </c>
      <c r="V143" s="110" t="e">
        <f aca="false">#REF!</f>
        <v>#REF!</v>
      </c>
      <c r="W143" s="105" t="e">
        <f aca="false">V143/E141*100</f>
        <v>#REF!</v>
      </c>
      <c r="X143" s="57" t="n">
        <v>336.15</v>
      </c>
      <c r="Y143" s="30" t="n">
        <f aca="false">X143/E143*100</f>
        <v>77.9456571643224</v>
      </c>
      <c r="AA143" s="75"/>
    </row>
    <row r="144" customFormat="false" ht="18.75" hidden="false" customHeight="true" outlineLevel="3" collapsed="false">
      <c r="A144" s="69" t="s">
        <v>228</v>
      </c>
      <c r="B144" s="44" t="n">
        <v>951</v>
      </c>
      <c r="C144" s="45"/>
      <c r="D144" s="45" t="s">
        <v>213</v>
      </c>
      <c r="E144" s="46" t="n">
        <f aca="false">E145</f>
        <v>5980.944</v>
      </c>
      <c r="F144" s="111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3"/>
      <c r="W144" s="105"/>
      <c r="X144" s="46" t="n">
        <f aca="false">X145</f>
        <v>5980.783</v>
      </c>
      <c r="Y144" s="30" t="n">
        <f aca="false">X144/E144*100</f>
        <v>99.9973081172471</v>
      </c>
      <c r="AA144" s="21"/>
    </row>
    <row r="145" customFormat="false" ht="33" hidden="false" customHeight="true" outlineLevel="3" collapsed="false">
      <c r="A145" s="91" t="s">
        <v>229</v>
      </c>
      <c r="B145" s="54" t="n">
        <v>951</v>
      </c>
      <c r="C145" s="56"/>
      <c r="D145" s="56" t="s">
        <v>218</v>
      </c>
      <c r="E145" s="57" t="n">
        <v>5980.944</v>
      </c>
      <c r="F145" s="111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3"/>
      <c r="W145" s="105"/>
      <c r="X145" s="57" t="n">
        <v>5980.783</v>
      </c>
      <c r="Y145" s="30" t="n">
        <f aca="false">X145/E145*100</f>
        <v>99.9973081172471</v>
      </c>
      <c r="AA145" s="75"/>
    </row>
    <row r="146" customFormat="false" ht="20.25" hidden="false" customHeight="true" outlineLevel="5" collapsed="false">
      <c r="A146" s="91" t="s">
        <v>230</v>
      </c>
      <c r="B146" s="54" t="n">
        <v>951</v>
      </c>
      <c r="C146" s="56"/>
      <c r="D146" s="56" t="s">
        <v>231</v>
      </c>
      <c r="E146" s="57" t="n">
        <v>0</v>
      </c>
      <c r="F146" s="114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6"/>
      <c r="W146" s="105"/>
      <c r="X146" s="57" t="n">
        <v>0</v>
      </c>
      <c r="Y146" s="30" t="n">
        <v>0</v>
      </c>
      <c r="AA146" s="21"/>
    </row>
    <row r="147" customFormat="false" ht="32.25" hidden="false" customHeight="false" outlineLevel="4" collapsed="false">
      <c r="A147" s="62" t="s">
        <v>232</v>
      </c>
      <c r="B147" s="54" t="n">
        <v>951</v>
      </c>
      <c r="C147" s="56"/>
      <c r="D147" s="56" t="s">
        <v>233</v>
      </c>
      <c r="E147" s="57" t="n">
        <v>200</v>
      </c>
      <c r="F147" s="117" t="e">
        <f aca="false">#REF!</f>
        <v>#REF!</v>
      </c>
      <c r="G147" s="118" t="e">
        <f aca="false">#REF!</f>
        <v>#REF!</v>
      </c>
      <c r="H147" s="118" t="e">
        <f aca="false">#REF!</f>
        <v>#REF!</v>
      </c>
      <c r="I147" s="118" t="e">
        <f aca="false">#REF!</f>
        <v>#REF!</v>
      </c>
      <c r="J147" s="118" t="e">
        <f aca="false">#REF!</f>
        <v>#REF!</v>
      </c>
      <c r="K147" s="118" t="e">
        <f aca="false">#REF!</f>
        <v>#REF!</v>
      </c>
      <c r="L147" s="118" t="e">
        <f aca="false">#REF!</f>
        <v>#REF!</v>
      </c>
      <c r="M147" s="118" t="e">
        <f aca="false">#REF!</f>
        <v>#REF!</v>
      </c>
      <c r="N147" s="118" t="e">
        <f aca="false">#REF!</f>
        <v>#REF!</v>
      </c>
      <c r="O147" s="118" t="e">
        <f aca="false">#REF!</f>
        <v>#REF!</v>
      </c>
      <c r="P147" s="118" t="e">
        <f aca="false">#REF!</f>
        <v>#REF!</v>
      </c>
      <c r="Q147" s="118" t="e">
        <f aca="false">#REF!</f>
        <v>#REF!</v>
      </c>
      <c r="R147" s="118" t="e">
        <f aca="false">#REF!</f>
        <v>#REF!</v>
      </c>
      <c r="S147" s="118" t="e">
        <f aca="false">#REF!</f>
        <v>#REF!</v>
      </c>
      <c r="T147" s="118" t="e">
        <f aca="false">#REF!</f>
        <v>#REF!</v>
      </c>
      <c r="U147" s="118" t="e">
        <f aca="false">#REF!</f>
        <v>#REF!</v>
      </c>
      <c r="V147" s="118" t="e">
        <f aca="false">#REF!</f>
        <v>#REF!</v>
      </c>
      <c r="W147" s="105" t="e">
        <f aca="false">V147/E145*100</f>
        <v>#REF!</v>
      </c>
      <c r="X147" s="57" t="n">
        <v>201.944</v>
      </c>
      <c r="Y147" s="30" t="n">
        <f aca="false">X147/E147*100</f>
        <v>100.972</v>
      </c>
      <c r="AA147" s="75"/>
    </row>
    <row r="148" customFormat="false" ht="16.5" hidden="false" customHeight="false" outlineLevel="4" collapsed="false">
      <c r="A148" s="69" t="s">
        <v>234</v>
      </c>
      <c r="B148" s="44" t="n">
        <v>951</v>
      </c>
      <c r="C148" s="45"/>
      <c r="D148" s="45" t="s">
        <v>213</v>
      </c>
      <c r="E148" s="46" t="n">
        <f aca="false">E149+E150+E152+E154+E155+E156+E151+E153</f>
        <v>49958.46002</v>
      </c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19"/>
      <c r="W148" s="90"/>
      <c r="X148" s="46" t="n">
        <f aca="false">X149+X150+X152+X154+X155+X156+X151+X153</f>
        <v>49065.199</v>
      </c>
      <c r="Y148" s="30" t="n">
        <f aca="false">X148/E148*100</f>
        <v>98.211992484071</v>
      </c>
      <c r="AA148" s="21"/>
    </row>
    <row r="149" customFormat="false" ht="16.5" hidden="false" customHeight="false" outlineLevel="5" collapsed="false">
      <c r="A149" s="62" t="s">
        <v>235</v>
      </c>
      <c r="B149" s="54" t="n">
        <v>951</v>
      </c>
      <c r="C149" s="56"/>
      <c r="D149" s="56" t="s">
        <v>236</v>
      </c>
      <c r="E149" s="57" t="n">
        <v>1737.5</v>
      </c>
      <c r="F149" s="106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103"/>
      <c r="V149" s="107" t="n">
        <v>0</v>
      </c>
      <c r="W149" s="105" t="n">
        <f aca="false">V149/E147*100</f>
        <v>0</v>
      </c>
      <c r="X149" s="57" t="n">
        <v>1737.5</v>
      </c>
      <c r="Y149" s="30" t="n">
        <f aca="false">X149/E149*100</f>
        <v>100</v>
      </c>
      <c r="AA149" s="21"/>
    </row>
    <row r="150" customFormat="false" ht="19.5" hidden="false" customHeight="true" outlineLevel="5" collapsed="false">
      <c r="A150" s="91" t="s">
        <v>229</v>
      </c>
      <c r="B150" s="54" t="n">
        <v>951</v>
      </c>
      <c r="C150" s="56"/>
      <c r="D150" s="56" t="s">
        <v>218</v>
      </c>
      <c r="E150" s="57" t="n">
        <v>19405.23524</v>
      </c>
      <c r="F150" s="102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4"/>
      <c r="W150" s="105"/>
      <c r="X150" s="57" t="n">
        <v>19232.786</v>
      </c>
      <c r="Y150" s="30" t="n">
        <f aca="false">X150/E150*100</f>
        <v>99.1113262072468</v>
      </c>
      <c r="AA150" s="21"/>
    </row>
    <row r="151" customFormat="false" ht="16.5" hidden="false" customHeight="false" outlineLevel="5" collapsed="false">
      <c r="A151" s="62" t="s">
        <v>221</v>
      </c>
      <c r="B151" s="54" t="n">
        <v>951</v>
      </c>
      <c r="C151" s="56"/>
      <c r="D151" s="56" t="s">
        <v>222</v>
      </c>
      <c r="E151" s="57" t="n">
        <v>421.81279</v>
      </c>
      <c r="F151" s="106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103"/>
      <c r="V151" s="107" t="n">
        <v>9539.0701</v>
      </c>
      <c r="W151" s="105" t="n">
        <f aca="false">V151/E150*100</f>
        <v>49.1571989827628</v>
      </c>
      <c r="X151" s="57" t="n">
        <v>421.813</v>
      </c>
      <c r="Y151" s="30" t="n">
        <f aca="false">X151/E151*100</f>
        <v>100.000049785119</v>
      </c>
      <c r="AA151" s="21"/>
    </row>
    <row r="152" customFormat="false" ht="19.5" hidden="false" customHeight="true" outlineLevel="4" collapsed="false">
      <c r="A152" s="62" t="s">
        <v>75</v>
      </c>
      <c r="B152" s="54" t="n">
        <v>951</v>
      </c>
      <c r="C152" s="56"/>
      <c r="D152" s="56" t="s">
        <v>237</v>
      </c>
      <c r="E152" s="57" t="n">
        <f aca="false">25967.31817+26.18782</f>
        <v>25993.50599</v>
      </c>
      <c r="F152" s="102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20"/>
      <c r="W152" s="105"/>
      <c r="X152" s="57" t="n">
        <v>25292.695</v>
      </c>
      <c r="Y152" s="30" t="n">
        <f aca="false">X152/E152*100</f>
        <v>97.3038997114525</v>
      </c>
      <c r="AA152" s="21"/>
    </row>
    <row r="153" customFormat="false" ht="19.5" hidden="false" customHeight="true" outlineLevel="4" collapsed="false">
      <c r="A153" s="62" t="s">
        <v>238</v>
      </c>
      <c r="B153" s="54" t="n">
        <v>951</v>
      </c>
      <c r="C153" s="56"/>
      <c r="D153" s="56" t="s">
        <v>239</v>
      </c>
      <c r="E153" s="57" t="n">
        <v>20</v>
      </c>
      <c r="F153" s="102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20"/>
      <c r="W153" s="105"/>
      <c r="X153" s="57" t="n">
        <v>0</v>
      </c>
      <c r="Y153" s="30" t="n">
        <f aca="false">X153/E153*100</f>
        <v>0</v>
      </c>
      <c r="AA153" s="21"/>
    </row>
    <row r="154" customFormat="false" ht="32.25" hidden="false" customHeight="false" outlineLevel="5" collapsed="false">
      <c r="A154" s="39" t="s">
        <v>240</v>
      </c>
      <c r="B154" s="54" t="n">
        <v>951</v>
      </c>
      <c r="C154" s="56"/>
      <c r="D154" s="56" t="s">
        <v>241</v>
      </c>
      <c r="E154" s="57" t="n">
        <v>1090.057</v>
      </c>
      <c r="F154" s="102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4"/>
      <c r="W154" s="105"/>
      <c r="X154" s="57" t="n">
        <v>1090.057</v>
      </c>
      <c r="Y154" s="30" t="n">
        <f aca="false">X154/E154*100</f>
        <v>100</v>
      </c>
      <c r="AA154" s="21"/>
    </row>
    <row r="155" customFormat="false" ht="32.25" hidden="false" customHeight="false" outlineLevel="5" collapsed="false">
      <c r="A155" s="39" t="s">
        <v>242</v>
      </c>
      <c r="B155" s="54" t="n">
        <v>951</v>
      </c>
      <c r="C155" s="56"/>
      <c r="D155" s="56" t="s">
        <v>243</v>
      </c>
      <c r="E155" s="121" t="n">
        <v>582.287</v>
      </c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1"/>
      <c r="W155" s="90"/>
      <c r="X155" s="121" t="n">
        <v>582.287</v>
      </c>
      <c r="Y155" s="30" t="n">
        <f aca="false">X155/E155*100</f>
        <v>100</v>
      </c>
      <c r="AA155" s="21"/>
    </row>
    <row r="156" customFormat="false" ht="32.25" hidden="false" customHeight="false" outlineLevel="6" collapsed="false">
      <c r="A156" s="39" t="s">
        <v>244</v>
      </c>
      <c r="B156" s="54" t="n">
        <v>951</v>
      </c>
      <c r="C156" s="56"/>
      <c r="D156" s="56" t="s">
        <v>245</v>
      </c>
      <c r="E156" s="121" t="n">
        <v>708.062</v>
      </c>
      <c r="F156" s="122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01"/>
      <c r="W156" s="90"/>
      <c r="X156" s="121" t="n">
        <v>708.061</v>
      </c>
      <c r="Y156" s="30" t="n">
        <f aca="false">X156/E156*100</f>
        <v>99.9998587694298</v>
      </c>
      <c r="AA156" s="21"/>
    </row>
    <row r="157" customFormat="false" ht="20.25" hidden="false" customHeight="true" outlineLevel="6" collapsed="false">
      <c r="A157" s="69" t="s">
        <v>246</v>
      </c>
      <c r="B157" s="44" t="n">
        <v>951</v>
      </c>
      <c r="C157" s="45" t="s">
        <v>16</v>
      </c>
      <c r="D157" s="45" t="s">
        <v>247</v>
      </c>
      <c r="E157" s="46" t="n">
        <f aca="false">E158</f>
        <v>1773.24</v>
      </c>
      <c r="F157" s="124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04"/>
      <c r="W157" s="105"/>
      <c r="X157" s="46" t="n">
        <f aca="false">X158</f>
        <v>1773.24</v>
      </c>
      <c r="Y157" s="30" t="n">
        <f aca="false">X157/E157*100</f>
        <v>100</v>
      </c>
      <c r="AA157" s="21"/>
    </row>
    <row r="158" customFormat="false" ht="34.5" hidden="false" customHeight="true" outlineLevel="6" collapsed="false">
      <c r="A158" s="62" t="s">
        <v>248</v>
      </c>
      <c r="B158" s="54" t="n">
        <v>951</v>
      </c>
      <c r="C158" s="56" t="s">
        <v>16</v>
      </c>
      <c r="D158" s="56" t="s">
        <v>249</v>
      </c>
      <c r="E158" s="57" t="n">
        <v>1773.24</v>
      </c>
      <c r="F158" s="124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04"/>
      <c r="W158" s="105"/>
      <c r="X158" s="57" t="n">
        <v>1773.24</v>
      </c>
      <c r="Y158" s="30" t="n">
        <f aca="false">X158/E158*100</f>
        <v>100</v>
      </c>
      <c r="AA158" s="21"/>
    </row>
    <row r="159" customFormat="false" ht="18" hidden="false" customHeight="true" outlineLevel="6" collapsed="false">
      <c r="A159" s="69" t="s">
        <v>250</v>
      </c>
      <c r="B159" s="44" t="n">
        <v>951</v>
      </c>
      <c r="C159" s="45"/>
      <c r="D159" s="45" t="s">
        <v>247</v>
      </c>
      <c r="E159" s="46" t="n">
        <f aca="false">E160</f>
        <v>592.89808</v>
      </c>
      <c r="F159" s="126" t="e">
        <f aca="false">#REF!+#REF!</f>
        <v>#REF!</v>
      </c>
      <c r="G159" s="127" t="e">
        <f aca="false">#REF!+#REF!</f>
        <v>#REF!</v>
      </c>
      <c r="H159" s="127" t="e">
        <f aca="false">#REF!+#REF!</f>
        <v>#REF!</v>
      </c>
      <c r="I159" s="127" t="e">
        <f aca="false">#REF!+#REF!</f>
        <v>#REF!</v>
      </c>
      <c r="J159" s="127" t="e">
        <f aca="false">#REF!+#REF!</f>
        <v>#REF!</v>
      </c>
      <c r="K159" s="127" t="e">
        <f aca="false">#REF!+#REF!</f>
        <v>#REF!</v>
      </c>
      <c r="L159" s="127" t="e">
        <f aca="false">#REF!+#REF!</f>
        <v>#REF!</v>
      </c>
      <c r="M159" s="127" t="e">
        <f aca="false">#REF!+#REF!</f>
        <v>#REF!</v>
      </c>
      <c r="N159" s="127" t="e">
        <f aca="false">#REF!+#REF!</f>
        <v>#REF!</v>
      </c>
      <c r="O159" s="127" t="e">
        <f aca="false">#REF!+#REF!</f>
        <v>#REF!</v>
      </c>
      <c r="P159" s="127" t="e">
        <f aca="false">#REF!+#REF!</f>
        <v>#REF!</v>
      </c>
      <c r="Q159" s="127" t="e">
        <f aca="false">#REF!+#REF!</f>
        <v>#REF!</v>
      </c>
      <c r="R159" s="127" t="e">
        <f aca="false">#REF!+#REF!</f>
        <v>#REF!</v>
      </c>
      <c r="S159" s="127" t="e">
        <f aca="false">#REF!+#REF!</f>
        <v>#REF!</v>
      </c>
      <c r="T159" s="127" t="e">
        <f aca="false">#REF!+#REF!</f>
        <v>#REF!</v>
      </c>
      <c r="U159" s="127" t="e">
        <f aca="false">#REF!+#REF!</f>
        <v>#REF!</v>
      </c>
      <c r="V159" s="128" t="e">
        <f aca="false">#REF!+#REF!</f>
        <v>#REF!</v>
      </c>
      <c r="W159" s="105" t="e">
        <f aca="false">V159/E157*100</f>
        <v>#REF!</v>
      </c>
      <c r="X159" s="46" t="n">
        <f aca="false">X160</f>
        <v>502.456</v>
      </c>
      <c r="Y159" s="30" t="n">
        <f aca="false">X159/E159*100</f>
        <v>84.7457627118644</v>
      </c>
      <c r="AA159" s="21"/>
    </row>
    <row r="160" customFormat="false" ht="33.75" hidden="false" customHeight="true" outlineLevel="4" collapsed="false">
      <c r="A160" s="62" t="s">
        <v>251</v>
      </c>
      <c r="B160" s="54" t="n">
        <v>951</v>
      </c>
      <c r="C160" s="56"/>
      <c r="D160" s="56" t="s">
        <v>252</v>
      </c>
      <c r="E160" s="57" t="n">
        <v>592.89808</v>
      </c>
      <c r="F160" s="129" t="e">
        <f aca="false">#REF!</f>
        <v>#REF!</v>
      </c>
      <c r="G160" s="130" t="e">
        <f aca="false">#REF!</f>
        <v>#REF!</v>
      </c>
      <c r="H160" s="130" t="e">
        <f aca="false">#REF!</f>
        <v>#REF!</v>
      </c>
      <c r="I160" s="130" t="e">
        <f aca="false">#REF!</f>
        <v>#REF!</v>
      </c>
      <c r="J160" s="130" t="e">
        <f aca="false">#REF!</f>
        <v>#REF!</v>
      </c>
      <c r="K160" s="130" t="e">
        <f aca="false">#REF!</f>
        <v>#REF!</v>
      </c>
      <c r="L160" s="130" t="e">
        <f aca="false">#REF!</f>
        <v>#REF!</v>
      </c>
      <c r="M160" s="130" t="e">
        <f aca="false">#REF!</f>
        <v>#REF!</v>
      </c>
      <c r="N160" s="130" t="e">
        <f aca="false">#REF!</f>
        <v>#REF!</v>
      </c>
      <c r="O160" s="130" t="e">
        <f aca="false">#REF!</f>
        <v>#REF!</v>
      </c>
      <c r="P160" s="130" t="e">
        <f aca="false">#REF!</f>
        <v>#REF!</v>
      </c>
      <c r="Q160" s="130" t="e">
        <f aca="false">#REF!</f>
        <v>#REF!</v>
      </c>
      <c r="R160" s="130" t="e">
        <f aca="false">#REF!</f>
        <v>#REF!</v>
      </c>
      <c r="S160" s="130" t="e">
        <f aca="false">#REF!</f>
        <v>#REF!</v>
      </c>
      <c r="T160" s="130" t="e">
        <f aca="false">#REF!</f>
        <v>#REF!</v>
      </c>
      <c r="U160" s="130" t="e">
        <f aca="false">#REF!</f>
        <v>#REF!</v>
      </c>
      <c r="V160" s="131" t="e">
        <f aca="false">#REF!</f>
        <v>#REF!</v>
      </c>
      <c r="W160" s="105" t="e">
        <f aca="false">V160/E158*100</f>
        <v>#REF!</v>
      </c>
      <c r="X160" s="57" t="n">
        <v>502.456</v>
      </c>
      <c r="Y160" s="30" t="n">
        <f aca="false">X160/E160*100</f>
        <v>84.7457627118644</v>
      </c>
      <c r="AA160" s="21"/>
    </row>
    <row r="161" customFormat="false" ht="33" hidden="false" customHeight="true" outlineLevel="6" collapsed="false">
      <c r="A161" s="69" t="s">
        <v>253</v>
      </c>
      <c r="B161" s="44" t="n">
        <v>951</v>
      </c>
      <c r="C161" s="45"/>
      <c r="D161" s="45" t="s">
        <v>247</v>
      </c>
      <c r="E161" s="46" t="n">
        <f aca="false">E162</f>
        <v>499.319</v>
      </c>
      <c r="F161" s="132" t="e">
        <f aca="false">#REF!+#REF!</f>
        <v>#REF!</v>
      </c>
      <c r="G161" s="133" t="e">
        <f aca="false">#REF!+#REF!</f>
        <v>#REF!</v>
      </c>
      <c r="H161" s="133" t="e">
        <f aca="false">#REF!+#REF!</f>
        <v>#REF!</v>
      </c>
      <c r="I161" s="133" t="e">
        <f aca="false">#REF!+#REF!</f>
        <v>#REF!</v>
      </c>
      <c r="J161" s="133" t="e">
        <f aca="false">#REF!+#REF!</f>
        <v>#REF!</v>
      </c>
      <c r="K161" s="133" t="e">
        <f aca="false">#REF!+#REF!</f>
        <v>#REF!</v>
      </c>
      <c r="L161" s="133" t="e">
        <f aca="false">#REF!+#REF!</f>
        <v>#REF!</v>
      </c>
      <c r="M161" s="133" t="e">
        <f aca="false">#REF!+#REF!</f>
        <v>#REF!</v>
      </c>
      <c r="N161" s="133" t="e">
        <f aca="false">#REF!+#REF!</f>
        <v>#REF!</v>
      </c>
      <c r="O161" s="133" t="e">
        <f aca="false">#REF!+#REF!</f>
        <v>#REF!</v>
      </c>
      <c r="P161" s="133" t="e">
        <f aca="false">#REF!+#REF!</f>
        <v>#REF!</v>
      </c>
      <c r="Q161" s="133" t="e">
        <f aca="false">#REF!+#REF!</f>
        <v>#REF!</v>
      </c>
      <c r="R161" s="133" t="e">
        <f aca="false">#REF!+#REF!</f>
        <v>#REF!</v>
      </c>
      <c r="S161" s="133" t="e">
        <f aca="false">#REF!+#REF!</f>
        <v>#REF!</v>
      </c>
      <c r="T161" s="133" t="e">
        <f aca="false">#REF!+#REF!</f>
        <v>#REF!</v>
      </c>
      <c r="U161" s="133" t="e">
        <f aca="false">#REF!+#REF!</f>
        <v>#REF!</v>
      </c>
      <c r="V161" s="134" t="e">
        <f aca="false">#REF!+#REF!</f>
        <v>#REF!</v>
      </c>
      <c r="W161" s="90" t="e">
        <f aca="false">V161/E159*100</f>
        <v>#REF!</v>
      </c>
      <c r="X161" s="46" t="n">
        <f aca="false">X162</f>
        <v>0</v>
      </c>
      <c r="Y161" s="30" t="n">
        <f aca="false">X161/E161*100</f>
        <v>0</v>
      </c>
      <c r="AA161" s="21"/>
    </row>
    <row r="162" customFormat="false" ht="48" hidden="false" customHeight="false" outlineLevel="6" collapsed="false">
      <c r="A162" s="62" t="s">
        <v>254</v>
      </c>
      <c r="B162" s="54" t="n">
        <v>951</v>
      </c>
      <c r="C162" s="56"/>
      <c r="D162" s="56" t="s">
        <v>255</v>
      </c>
      <c r="E162" s="57" t="n">
        <v>499.319</v>
      </c>
      <c r="F162" s="135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00"/>
      <c r="V162" s="137"/>
      <c r="W162" s="90"/>
      <c r="X162" s="57" t="n">
        <v>0</v>
      </c>
      <c r="Y162" s="30" t="n">
        <f aca="false">X162/E162*100</f>
        <v>0</v>
      </c>
      <c r="AA162" s="68"/>
    </row>
    <row r="163" customFormat="false" ht="16.5" hidden="false" customHeight="false" outlineLevel="6" collapsed="false">
      <c r="A163" s="69" t="s">
        <v>256</v>
      </c>
      <c r="B163" s="44" t="n">
        <v>951</v>
      </c>
      <c r="C163" s="45"/>
      <c r="D163" s="45" t="s">
        <v>247</v>
      </c>
      <c r="E163" s="46" t="n">
        <f aca="false">E164</f>
        <v>20308.66734</v>
      </c>
      <c r="F163" s="135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00"/>
      <c r="V163" s="137"/>
      <c r="W163" s="90"/>
      <c r="X163" s="46" t="n">
        <f aca="false">X164</f>
        <v>17210.735</v>
      </c>
      <c r="Y163" s="30" t="n">
        <f aca="false">X163/E163*100</f>
        <v>84.745762544949</v>
      </c>
      <c r="AA163" s="21"/>
    </row>
    <row r="164" customFormat="false" ht="19.5" hidden="false" customHeight="true" outlineLevel="6" collapsed="false">
      <c r="A164" s="62" t="s">
        <v>251</v>
      </c>
      <c r="B164" s="54" t="n">
        <v>951</v>
      </c>
      <c r="C164" s="56"/>
      <c r="D164" s="56" t="s">
        <v>252</v>
      </c>
      <c r="E164" s="57" t="n">
        <f aca="false">8178.529+12130.13834</f>
        <v>20308.66734</v>
      </c>
      <c r="F164" s="135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00"/>
      <c r="V164" s="137"/>
      <c r="W164" s="90"/>
      <c r="X164" s="57" t="n">
        <v>17210.735</v>
      </c>
      <c r="Y164" s="30" t="n">
        <f aca="false">X164/E164*100</f>
        <v>84.745762544949</v>
      </c>
      <c r="AA164" s="21"/>
    </row>
    <row r="165" customFormat="false" ht="19.5" hidden="false" customHeight="true" outlineLevel="6" collapsed="false">
      <c r="A165" s="69" t="s">
        <v>257</v>
      </c>
      <c r="B165" s="44" t="n">
        <v>951</v>
      </c>
      <c r="C165" s="45"/>
      <c r="D165" s="45" t="s">
        <v>247</v>
      </c>
      <c r="E165" s="46" t="n">
        <f aca="false">E166</f>
        <v>951.77856</v>
      </c>
      <c r="F165" s="135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00"/>
      <c r="V165" s="137"/>
      <c r="W165" s="90"/>
      <c r="X165" s="46" t="n">
        <f aca="false">X166</f>
        <v>806.592</v>
      </c>
      <c r="Y165" s="30" t="n">
        <f aca="false">X165/E165*100</f>
        <v>84.7457627118644</v>
      </c>
      <c r="AA165" s="21"/>
    </row>
    <row r="166" customFormat="false" ht="19.5" hidden="false" customHeight="true" outlineLevel="6" collapsed="false">
      <c r="A166" s="62" t="s">
        <v>251</v>
      </c>
      <c r="B166" s="54" t="n">
        <v>951</v>
      </c>
      <c r="C166" s="56"/>
      <c r="D166" s="56" t="s">
        <v>252</v>
      </c>
      <c r="E166" s="57" t="n">
        <v>951.77856</v>
      </c>
      <c r="F166" s="135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00"/>
      <c r="V166" s="137"/>
      <c r="W166" s="90"/>
      <c r="X166" s="57" t="n">
        <v>806.592</v>
      </c>
      <c r="Y166" s="30" t="n">
        <f aca="false">X166/E166*100</f>
        <v>84.7457627118644</v>
      </c>
      <c r="AA166" s="21"/>
    </row>
    <row r="167" customFormat="false" ht="16.5" hidden="false" customHeight="false" outlineLevel="6" collapsed="false">
      <c r="A167" s="69" t="s">
        <v>258</v>
      </c>
      <c r="B167" s="44" t="n">
        <v>951</v>
      </c>
      <c r="C167" s="45"/>
      <c r="D167" s="45" t="s">
        <v>247</v>
      </c>
      <c r="E167" s="46" t="n">
        <f aca="false">E168</f>
        <v>6700</v>
      </c>
      <c r="F167" s="135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00"/>
      <c r="V167" s="137"/>
      <c r="W167" s="90"/>
      <c r="X167" s="46" t="n">
        <f aca="false">X168</f>
        <v>0</v>
      </c>
      <c r="Y167" s="30" t="n">
        <f aca="false">X167/E167*100</f>
        <v>0</v>
      </c>
      <c r="AA167" s="21"/>
    </row>
    <row r="168" customFormat="false" ht="48" hidden="false" customHeight="false" outlineLevel="6" collapsed="false">
      <c r="A168" s="62" t="s">
        <v>259</v>
      </c>
      <c r="B168" s="54" t="n">
        <v>951</v>
      </c>
      <c r="C168" s="56"/>
      <c r="D168" s="56" t="s">
        <v>260</v>
      </c>
      <c r="E168" s="57" t="n">
        <v>6700</v>
      </c>
      <c r="F168" s="135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00"/>
      <c r="V168" s="137"/>
      <c r="W168" s="90"/>
      <c r="X168" s="57" t="n">
        <v>0</v>
      </c>
      <c r="Y168" s="30" t="n">
        <f aca="false">X168/E168*100</f>
        <v>0</v>
      </c>
      <c r="AA168" s="68"/>
    </row>
    <row r="169" customFormat="false" ht="16.5" hidden="false" customHeight="false" outlineLevel="5" collapsed="false">
      <c r="A169" s="138" t="s">
        <v>261</v>
      </c>
      <c r="B169" s="44" t="n">
        <v>951</v>
      </c>
      <c r="C169" s="45"/>
      <c r="D169" s="45" t="s">
        <v>247</v>
      </c>
      <c r="E169" s="46" t="n">
        <f aca="false">E170</f>
        <v>622.55133</v>
      </c>
      <c r="F169" s="135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00"/>
      <c r="V169" s="137" t="n">
        <v>110.26701</v>
      </c>
      <c r="W169" s="90" t="e">
        <f aca="false">V169/#REF!*100</f>
        <v>#REF!</v>
      </c>
      <c r="X169" s="46" t="n">
        <f aca="false">X170</f>
        <v>474.711</v>
      </c>
      <c r="Y169" s="30" t="n">
        <f aca="false">X169/E169*100</f>
        <v>76.252507564316</v>
      </c>
      <c r="AA169" s="21"/>
    </row>
    <row r="170" customFormat="false" ht="33" hidden="false" customHeight="true" outlineLevel="5" collapsed="false">
      <c r="A170" s="39" t="s">
        <v>262</v>
      </c>
      <c r="B170" s="54" t="n">
        <v>951</v>
      </c>
      <c r="C170" s="56"/>
      <c r="D170" s="56" t="s">
        <v>263</v>
      </c>
      <c r="E170" s="57" t="n">
        <v>622.55133</v>
      </c>
      <c r="F170" s="135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00"/>
      <c r="V170" s="137" t="n">
        <v>2639.87191</v>
      </c>
      <c r="W170" s="90" t="e">
        <f aca="false">V170/#REF!*100</f>
        <v>#REF!</v>
      </c>
      <c r="X170" s="57" t="n">
        <v>474.711</v>
      </c>
      <c r="Y170" s="30" t="n">
        <f aca="false">X170/E170*100</f>
        <v>76.252507564316</v>
      </c>
      <c r="AA170" s="21"/>
    </row>
    <row r="171" customFormat="false" ht="22.5" hidden="false" customHeight="true" outlineLevel="5" collapsed="false">
      <c r="A171" s="69" t="s">
        <v>264</v>
      </c>
      <c r="B171" s="44" t="n">
        <v>951</v>
      </c>
      <c r="C171" s="45"/>
      <c r="D171" s="45" t="s">
        <v>247</v>
      </c>
      <c r="E171" s="46" t="n">
        <f aca="false">E172+E173</f>
        <v>0.722</v>
      </c>
      <c r="F171" s="135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00"/>
      <c r="V171" s="137"/>
      <c r="W171" s="90"/>
      <c r="X171" s="46" t="n">
        <f aca="false">X172+X173</f>
        <v>0.722</v>
      </c>
      <c r="Y171" s="30" t="n">
        <f aca="false">X171/E171*100</f>
        <v>100</v>
      </c>
      <c r="AA171" s="21"/>
    </row>
    <row r="172" customFormat="false" ht="20.25" hidden="false" customHeight="true" outlineLevel="5" collapsed="false">
      <c r="A172" s="39" t="s">
        <v>265</v>
      </c>
      <c r="B172" s="54" t="n">
        <v>951</v>
      </c>
      <c r="C172" s="56"/>
      <c r="D172" s="56" t="s">
        <v>266</v>
      </c>
      <c r="E172" s="57" t="n">
        <v>0.722</v>
      </c>
      <c r="F172" s="135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00"/>
      <c r="V172" s="137"/>
      <c r="W172" s="90"/>
      <c r="X172" s="57" t="n">
        <v>0.722</v>
      </c>
      <c r="Y172" s="30" t="n">
        <f aca="false">X172/E172*100</f>
        <v>100</v>
      </c>
      <c r="AA172" s="21"/>
    </row>
    <row r="173" customFormat="false" ht="20.25" hidden="false" customHeight="true" outlineLevel="5" collapsed="false">
      <c r="A173" s="62" t="s">
        <v>267</v>
      </c>
      <c r="B173" s="54" t="n">
        <v>951</v>
      </c>
      <c r="C173" s="56"/>
      <c r="D173" s="56" t="s">
        <v>268</v>
      </c>
      <c r="E173" s="57" t="n">
        <v>0</v>
      </c>
      <c r="F173" s="135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00"/>
      <c r="V173" s="137"/>
      <c r="W173" s="90"/>
      <c r="X173" s="57" t="n">
        <v>0</v>
      </c>
      <c r="Y173" s="30" t="n">
        <v>0</v>
      </c>
      <c r="AA173" s="21"/>
    </row>
    <row r="174" customFormat="false" ht="26.25" hidden="false" customHeight="true" outlineLevel="5" collapsed="false">
      <c r="A174" s="139" t="s">
        <v>269</v>
      </c>
      <c r="B174" s="44" t="n">
        <v>951</v>
      </c>
      <c r="C174" s="45"/>
      <c r="D174" s="45" t="s">
        <v>17</v>
      </c>
      <c r="E174" s="46" t="n">
        <f aca="false">E175</f>
        <v>274.00272</v>
      </c>
      <c r="F174" s="135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00"/>
      <c r="V174" s="137"/>
      <c r="W174" s="90"/>
      <c r="X174" s="46" t="n">
        <f aca="false">X175</f>
        <v>274.003</v>
      </c>
      <c r="Y174" s="30" t="n">
        <f aca="false">X174/E174*100</f>
        <v>100.000102188767</v>
      </c>
      <c r="AA174" s="21"/>
    </row>
    <row r="175" customFormat="false" ht="24" hidden="false" customHeight="true" outlineLevel="5" collapsed="false">
      <c r="A175" s="62" t="s">
        <v>270</v>
      </c>
      <c r="B175" s="92" t="n">
        <v>951</v>
      </c>
      <c r="C175" s="56"/>
      <c r="D175" s="56" t="s">
        <v>271</v>
      </c>
      <c r="E175" s="57" t="n">
        <v>274.00272</v>
      </c>
      <c r="F175" s="106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103"/>
      <c r="V175" s="107"/>
      <c r="W175" s="105"/>
      <c r="X175" s="57" t="n">
        <v>274.003</v>
      </c>
      <c r="Y175" s="30" t="n">
        <f aca="false">X175/E175*100</f>
        <v>100.000102188767</v>
      </c>
      <c r="AA175" s="21"/>
    </row>
    <row r="176" customFormat="false" ht="24" hidden="false" customHeight="true" outlineLevel="5" collapsed="false">
      <c r="A176" s="69" t="s">
        <v>272</v>
      </c>
      <c r="B176" s="44" t="n">
        <v>951</v>
      </c>
      <c r="C176" s="45"/>
      <c r="D176" s="45" t="s">
        <v>17</v>
      </c>
      <c r="E176" s="46" t="n">
        <f aca="false">E177</f>
        <v>1742.426</v>
      </c>
      <c r="F176" s="135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00"/>
      <c r="V176" s="137"/>
      <c r="W176" s="90"/>
      <c r="X176" s="46" t="n">
        <f aca="false">X177</f>
        <v>1742.303</v>
      </c>
      <c r="Y176" s="30" t="n">
        <f aca="false">X176/E176*100</f>
        <v>99.9929408766857</v>
      </c>
      <c r="AA176" s="21"/>
    </row>
    <row r="177" customFormat="false" ht="37.5" hidden="false" customHeight="true" outlineLevel="5" collapsed="false">
      <c r="A177" s="91" t="s">
        <v>224</v>
      </c>
      <c r="B177" s="92" t="n">
        <v>951</v>
      </c>
      <c r="C177" s="56"/>
      <c r="D177" s="56" t="s">
        <v>218</v>
      </c>
      <c r="E177" s="57" t="n">
        <v>1742.426</v>
      </c>
      <c r="F177" s="106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103"/>
      <c r="V177" s="107"/>
      <c r="W177" s="105"/>
      <c r="X177" s="57" t="n">
        <v>1742.303</v>
      </c>
      <c r="Y177" s="30" t="n">
        <f aca="false">X177/E177*100</f>
        <v>99.9929408766857</v>
      </c>
      <c r="AA177" s="21"/>
    </row>
    <row r="178" customFormat="false" ht="19.5" hidden="false" customHeight="false" outlineLevel="6" collapsed="false">
      <c r="A178" s="139" t="s">
        <v>273</v>
      </c>
      <c r="B178" s="44" t="n">
        <v>951</v>
      </c>
      <c r="C178" s="45"/>
      <c r="D178" s="45" t="s">
        <v>17</v>
      </c>
      <c r="E178" s="46" t="n">
        <f aca="false">E179</f>
        <v>847.61299</v>
      </c>
      <c r="F178" s="140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2"/>
      <c r="V178" s="107" t="n">
        <v>0</v>
      </c>
      <c r="W178" s="105" t="n">
        <f aca="false">V178/E176*100</f>
        <v>0</v>
      </c>
      <c r="X178" s="46" t="n">
        <f aca="false">X179</f>
        <v>847.613</v>
      </c>
      <c r="Y178" s="30" t="n">
        <f aca="false">X178/E178*100</f>
        <v>100.000001179784</v>
      </c>
      <c r="AA178" s="21"/>
    </row>
    <row r="179" customFormat="false" ht="16.5" hidden="false" customHeight="false" outlineLevel="6" collapsed="false">
      <c r="A179" s="62" t="s">
        <v>270</v>
      </c>
      <c r="B179" s="54" t="n">
        <v>951</v>
      </c>
      <c r="C179" s="56"/>
      <c r="D179" s="56" t="s">
        <v>271</v>
      </c>
      <c r="E179" s="57" t="n">
        <v>847.61299</v>
      </c>
      <c r="F179" s="143" t="e">
        <f aca="false">#REF!</f>
        <v>#REF!</v>
      </c>
      <c r="G179" s="144" t="e">
        <f aca="false">#REF!</f>
        <v>#REF!</v>
      </c>
      <c r="H179" s="144" t="e">
        <f aca="false">#REF!</f>
        <v>#REF!</v>
      </c>
      <c r="I179" s="144" t="e">
        <f aca="false">#REF!</f>
        <v>#REF!</v>
      </c>
      <c r="J179" s="144" t="e">
        <f aca="false">#REF!</f>
        <v>#REF!</v>
      </c>
      <c r="K179" s="144" t="e">
        <f aca="false">#REF!</f>
        <v>#REF!</v>
      </c>
      <c r="L179" s="144" t="e">
        <f aca="false">#REF!</f>
        <v>#REF!</v>
      </c>
      <c r="M179" s="144" t="e">
        <f aca="false">#REF!</f>
        <v>#REF!</v>
      </c>
      <c r="N179" s="144" t="e">
        <f aca="false">#REF!</f>
        <v>#REF!</v>
      </c>
      <c r="O179" s="144" t="e">
        <f aca="false">#REF!</f>
        <v>#REF!</v>
      </c>
      <c r="P179" s="144" t="e">
        <f aca="false">#REF!</f>
        <v>#REF!</v>
      </c>
      <c r="Q179" s="144" t="e">
        <f aca="false">#REF!</f>
        <v>#REF!</v>
      </c>
      <c r="R179" s="144" t="e">
        <f aca="false">#REF!</f>
        <v>#REF!</v>
      </c>
      <c r="S179" s="144" t="e">
        <f aca="false">#REF!</f>
        <v>#REF!</v>
      </c>
      <c r="T179" s="144" t="e">
        <f aca="false">#REF!</f>
        <v>#REF!</v>
      </c>
      <c r="U179" s="144" t="e">
        <f aca="false">#REF!</f>
        <v>#REF!</v>
      </c>
      <c r="V179" s="145" t="e">
        <f aca="false">#REF!</f>
        <v>#REF!</v>
      </c>
      <c r="W179" s="105" t="e">
        <f aca="false">V179/E177*100</f>
        <v>#REF!</v>
      </c>
      <c r="X179" s="57" t="n">
        <v>847.613</v>
      </c>
      <c r="Y179" s="30" t="n">
        <f aca="false">X179/E179*100</f>
        <v>100.000001179784</v>
      </c>
      <c r="AA179" s="146"/>
    </row>
    <row r="180" customFormat="false" ht="16.5" hidden="false" customHeight="false" outlineLevel="6" collapsed="false">
      <c r="A180" s="69" t="s">
        <v>274</v>
      </c>
      <c r="B180" s="44" t="n">
        <v>951</v>
      </c>
      <c r="C180" s="45"/>
      <c r="D180" s="45" t="s">
        <v>247</v>
      </c>
      <c r="E180" s="46" t="n">
        <f aca="false">E181</f>
        <v>740.51931</v>
      </c>
      <c r="F180" s="147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9"/>
      <c r="W180" s="105"/>
      <c r="X180" s="46" t="n">
        <f aca="false">X181</f>
        <v>740.519</v>
      </c>
      <c r="Y180" s="30" t="n">
        <f aca="false">X180/E180*100</f>
        <v>99.999958137486</v>
      </c>
      <c r="AA180" s="21"/>
    </row>
    <row r="181" customFormat="false" ht="32.25" hidden="false" customHeight="false" outlineLevel="6" collapsed="false">
      <c r="A181" s="62" t="s">
        <v>275</v>
      </c>
      <c r="B181" s="54" t="n">
        <v>951</v>
      </c>
      <c r="C181" s="56"/>
      <c r="D181" s="56" t="s">
        <v>276</v>
      </c>
      <c r="E181" s="57" t="n">
        <v>740.51931</v>
      </c>
      <c r="F181" s="147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9"/>
      <c r="W181" s="105"/>
      <c r="X181" s="57" t="n">
        <v>740.519</v>
      </c>
      <c r="Y181" s="30" t="n">
        <f aca="false">X181/E181*100</f>
        <v>99.999958137486</v>
      </c>
      <c r="AA181" s="21"/>
    </row>
    <row r="182" customFormat="false" ht="32.25" hidden="false" customHeight="false" outlineLevel="6" collapsed="false">
      <c r="A182" s="138" t="s">
        <v>277</v>
      </c>
      <c r="B182" s="44" t="n">
        <v>951</v>
      </c>
      <c r="C182" s="45"/>
      <c r="D182" s="45" t="s">
        <v>247</v>
      </c>
      <c r="E182" s="46" t="n">
        <f aca="false">E183</f>
        <v>2350</v>
      </c>
      <c r="F182" s="150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04"/>
      <c r="W182" s="105"/>
      <c r="X182" s="46" t="n">
        <f aca="false">X183</f>
        <v>2350</v>
      </c>
      <c r="Y182" s="30" t="n">
        <f aca="false">X182/E182*100</f>
        <v>100</v>
      </c>
      <c r="AA182" s="21"/>
    </row>
    <row r="183" customFormat="false" ht="32.25" hidden="false" customHeight="false" outlineLevel="6" collapsed="false">
      <c r="A183" s="39" t="s">
        <v>278</v>
      </c>
      <c r="B183" s="54" t="n">
        <v>951</v>
      </c>
      <c r="C183" s="56"/>
      <c r="D183" s="56" t="s">
        <v>279</v>
      </c>
      <c r="E183" s="57" t="n">
        <v>2350</v>
      </c>
      <c r="F183" s="108" t="e">
        <f aca="false">#REF!</f>
        <v>#REF!</v>
      </c>
      <c r="G183" s="109" t="e">
        <f aca="false">#REF!</f>
        <v>#REF!</v>
      </c>
      <c r="H183" s="109" t="e">
        <f aca="false">#REF!</f>
        <v>#REF!</v>
      </c>
      <c r="I183" s="109" t="e">
        <f aca="false">#REF!</f>
        <v>#REF!</v>
      </c>
      <c r="J183" s="109" t="e">
        <f aca="false">#REF!</f>
        <v>#REF!</v>
      </c>
      <c r="K183" s="109" t="e">
        <f aca="false">#REF!</f>
        <v>#REF!</v>
      </c>
      <c r="L183" s="109" t="e">
        <f aca="false">#REF!</f>
        <v>#REF!</v>
      </c>
      <c r="M183" s="109" t="e">
        <f aca="false">#REF!</f>
        <v>#REF!</v>
      </c>
      <c r="N183" s="109" t="e">
        <f aca="false">#REF!</f>
        <v>#REF!</v>
      </c>
      <c r="O183" s="109" t="e">
        <f aca="false">#REF!</f>
        <v>#REF!</v>
      </c>
      <c r="P183" s="109" t="e">
        <f aca="false">#REF!</f>
        <v>#REF!</v>
      </c>
      <c r="Q183" s="109" t="e">
        <f aca="false">#REF!</f>
        <v>#REF!</v>
      </c>
      <c r="R183" s="109" t="e">
        <f aca="false">#REF!</f>
        <v>#REF!</v>
      </c>
      <c r="S183" s="109" t="e">
        <f aca="false">#REF!</f>
        <v>#REF!</v>
      </c>
      <c r="T183" s="109" t="e">
        <f aca="false">#REF!</f>
        <v>#REF!</v>
      </c>
      <c r="U183" s="109" t="e">
        <f aca="false">#REF!</f>
        <v>#REF!</v>
      </c>
      <c r="V183" s="110" t="e">
        <f aca="false">#REF!</f>
        <v>#REF!</v>
      </c>
      <c r="W183" s="105" t="e">
        <f aca="false">V183/E181*100</f>
        <v>#REF!</v>
      </c>
      <c r="X183" s="57" t="n">
        <v>2350</v>
      </c>
      <c r="Y183" s="30" t="n">
        <f aca="false">X183/E183*100</f>
        <v>100</v>
      </c>
      <c r="AA183" s="21"/>
    </row>
    <row r="184" customFormat="false" ht="16.5" hidden="false" customHeight="false" outlineLevel="6" collapsed="false">
      <c r="A184" s="69" t="s">
        <v>280</v>
      </c>
      <c r="B184" s="44" t="n">
        <v>951</v>
      </c>
      <c r="C184" s="45"/>
      <c r="D184" s="45" t="s">
        <v>247</v>
      </c>
      <c r="E184" s="46" t="n">
        <f aca="false">E185</f>
        <v>0</v>
      </c>
      <c r="F184" s="129" t="e">
        <f aca="false">#REF!</f>
        <v>#REF!</v>
      </c>
      <c r="G184" s="130" t="e">
        <f aca="false">#REF!</f>
        <v>#REF!</v>
      </c>
      <c r="H184" s="130" t="e">
        <f aca="false">#REF!</f>
        <v>#REF!</v>
      </c>
      <c r="I184" s="130" t="e">
        <f aca="false">#REF!</f>
        <v>#REF!</v>
      </c>
      <c r="J184" s="130" t="e">
        <f aca="false">#REF!</f>
        <v>#REF!</v>
      </c>
      <c r="K184" s="130" t="e">
        <f aca="false">#REF!</f>
        <v>#REF!</v>
      </c>
      <c r="L184" s="130" t="e">
        <f aca="false">#REF!</f>
        <v>#REF!</v>
      </c>
      <c r="M184" s="130" t="e">
        <f aca="false">#REF!</f>
        <v>#REF!</v>
      </c>
      <c r="N184" s="130" t="e">
        <f aca="false">#REF!</f>
        <v>#REF!</v>
      </c>
      <c r="O184" s="130" t="e">
        <f aca="false">#REF!</f>
        <v>#REF!</v>
      </c>
      <c r="P184" s="130" t="e">
        <f aca="false">#REF!</f>
        <v>#REF!</v>
      </c>
      <c r="Q184" s="130" t="e">
        <f aca="false">#REF!</f>
        <v>#REF!</v>
      </c>
      <c r="R184" s="130" t="e">
        <f aca="false">#REF!</f>
        <v>#REF!</v>
      </c>
      <c r="S184" s="130" t="e">
        <f aca="false">#REF!</f>
        <v>#REF!</v>
      </c>
      <c r="T184" s="130" t="e">
        <f aca="false">#REF!</f>
        <v>#REF!</v>
      </c>
      <c r="U184" s="130" t="e">
        <f aca="false">#REF!</f>
        <v>#REF!</v>
      </c>
      <c r="V184" s="130" t="e">
        <f aca="false">#REF!</f>
        <v>#REF!</v>
      </c>
      <c r="W184" s="105" t="e">
        <f aca="false">V184/E182*100</f>
        <v>#REF!</v>
      </c>
      <c r="X184" s="46" t="n">
        <f aca="false">X185</f>
        <v>0</v>
      </c>
      <c r="Y184" s="30" t="n">
        <v>0</v>
      </c>
      <c r="AA184" s="21"/>
    </row>
    <row r="185" customFormat="false" ht="32.25" hidden="false" customHeight="true" outlineLevel="6" collapsed="false">
      <c r="A185" s="62" t="s">
        <v>281</v>
      </c>
      <c r="B185" s="54" t="n">
        <v>951</v>
      </c>
      <c r="C185" s="56"/>
      <c r="D185" s="56" t="s">
        <v>282</v>
      </c>
      <c r="E185" s="57" t="n">
        <v>0</v>
      </c>
      <c r="F185" s="143" t="e">
        <f aca="false">#REF!</f>
        <v>#REF!</v>
      </c>
      <c r="G185" s="144" t="e">
        <f aca="false">#REF!</f>
        <v>#REF!</v>
      </c>
      <c r="H185" s="144" t="e">
        <f aca="false">#REF!</f>
        <v>#REF!</v>
      </c>
      <c r="I185" s="144" t="e">
        <f aca="false">#REF!</f>
        <v>#REF!</v>
      </c>
      <c r="J185" s="144" t="e">
        <f aca="false">#REF!</f>
        <v>#REF!</v>
      </c>
      <c r="K185" s="144" t="e">
        <f aca="false">#REF!</f>
        <v>#REF!</v>
      </c>
      <c r="L185" s="144" t="e">
        <f aca="false">#REF!</f>
        <v>#REF!</v>
      </c>
      <c r="M185" s="144" t="e">
        <f aca="false">#REF!</f>
        <v>#REF!</v>
      </c>
      <c r="N185" s="144" t="e">
        <f aca="false">#REF!</f>
        <v>#REF!</v>
      </c>
      <c r="O185" s="144" t="e">
        <f aca="false">#REF!</f>
        <v>#REF!</v>
      </c>
      <c r="P185" s="144" t="e">
        <f aca="false">#REF!</f>
        <v>#REF!</v>
      </c>
      <c r="Q185" s="144" t="e">
        <f aca="false">#REF!</f>
        <v>#REF!</v>
      </c>
      <c r="R185" s="144" t="e">
        <f aca="false">#REF!</f>
        <v>#REF!</v>
      </c>
      <c r="S185" s="144" t="e">
        <f aca="false">#REF!</f>
        <v>#REF!</v>
      </c>
      <c r="T185" s="144" t="e">
        <f aca="false">#REF!</f>
        <v>#REF!</v>
      </c>
      <c r="U185" s="144" t="e">
        <f aca="false">#REF!</f>
        <v>#REF!</v>
      </c>
      <c r="V185" s="145" t="e">
        <f aca="false">#REF!</f>
        <v>#REF!</v>
      </c>
      <c r="W185" s="105" t="e">
        <f aca="false">V185/E183*100</f>
        <v>#REF!</v>
      </c>
      <c r="X185" s="57" t="n">
        <v>0</v>
      </c>
      <c r="Y185" s="30" t="n">
        <v>0</v>
      </c>
      <c r="AA185" s="21"/>
    </row>
    <row r="186" customFormat="false" ht="18.75" hidden="false" customHeight="true" outlineLevel="6" collapsed="false">
      <c r="A186" s="69" t="s">
        <v>283</v>
      </c>
      <c r="B186" s="44" t="n">
        <v>951</v>
      </c>
      <c r="C186" s="45"/>
      <c r="D186" s="45" t="s">
        <v>247</v>
      </c>
      <c r="E186" s="46" t="n">
        <f aca="false">E187</f>
        <v>169.11987</v>
      </c>
      <c r="F186" s="151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148"/>
      <c r="V186" s="107" t="n">
        <v>48.715</v>
      </c>
      <c r="W186" s="105" t="e">
        <f aca="false">V186/E184*100</f>
        <v>#DIV/0!</v>
      </c>
      <c r="X186" s="46" t="n">
        <f aca="false">X187</f>
        <v>169.12</v>
      </c>
      <c r="Y186" s="30" t="n">
        <f aca="false">X186/E186*100</f>
        <v>100.000076868555</v>
      </c>
      <c r="AA186" s="21"/>
    </row>
    <row r="187" customFormat="false" ht="48.75" hidden="false" customHeight="true" outlineLevel="6" collapsed="false">
      <c r="A187" s="62" t="s">
        <v>284</v>
      </c>
      <c r="B187" s="54" t="n">
        <v>951</v>
      </c>
      <c r="C187" s="56"/>
      <c r="D187" s="56" t="s">
        <v>285</v>
      </c>
      <c r="E187" s="57" t="n">
        <v>169.11987</v>
      </c>
      <c r="F187" s="143" t="e">
        <f aca="false">#REF!</f>
        <v>#REF!</v>
      </c>
      <c r="G187" s="144" t="e">
        <f aca="false">#REF!</f>
        <v>#REF!</v>
      </c>
      <c r="H187" s="144" t="e">
        <f aca="false">#REF!</f>
        <v>#REF!</v>
      </c>
      <c r="I187" s="144" t="e">
        <f aca="false">#REF!</f>
        <v>#REF!</v>
      </c>
      <c r="J187" s="144" t="e">
        <f aca="false">#REF!</f>
        <v>#REF!</v>
      </c>
      <c r="K187" s="144" t="e">
        <f aca="false">#REF!</f>
        <v>#REF!</v>
      </c>
      <c r="L187" s="144" t="e">
        <f aca="false">#REF!</f>
        <v>#REF!</v>
      </c>
      <c r="M187" s="144" t="e">
        <f aca="false">#REF!</f>
        <v>#REF!</v>
      </c>
      <c r="N187" s="144" t="e">
        <f aca="false">#REF!</f>
        <v>#REF!</v>
      </c>
      <c r="O187" s="144" t="e">
        <f aca="false">#REF!</f>
        <v>#REF!</v>
      </c>
      <c r="P187" s="144" t="e">
        <f aca="false">#REF!</f>
        <v>#REF!</v>
      </c>
      <c r="Q187" s="144" t="e">
        <f aca="false">#REF!</f>
        <v>#REF!</v>
      </c>
      <c r="R187" s="144" t="e">
        <f aca="false">#REF!</f>
        <v>#REF!</v>
      </c>
      <c r="S187" s="144" t="e">
        <f aca="false">#REF!</f>
        <v>#REF!</v>
      </c>
      <c r="T187" s="144" t="e">
        <f aca="false">#REF!</f>
        <v>#REF!</v>
      </c>
      <c r="U187" s="144" t="e">
        <f aca="false">#REF!</f>
        <v>#REF!</v>
      </c>
      <c r="V187" s="145" t="e">
        <f aca="false">#REF!</f>
        <v>#REF!</v>
      </c>
      <c r="W187" s="105" t="e">
        <f aca="false">V187/E185*100</f>
        <v>#REF!</v>
      </c>
      <c r="X187" s="57" t="n">
        <v>169.12</v>
      </c>
      <c r="Y187" s="30" t="n">
        <f aca="false">X187/E187*100</f>
        <v>100.000076868555</v>
      </c>
      <c r="AA187" s="21"/>
    </row>
    <row r="188" customFormat="false" ht="18" hidden="false" customHeight="true" outlineLevel="6" collapsed="false">
      <c r="A188" s="138" t="s">
        <v>286</v>
      </c>
      <c r="B188" s="44" t="n">
        <v>951</v>
      </c>
      <c r="C188" s="45"/>
      <c r="D188" s="45" t="s">
        <v>247</v>
      </c>
      <c r="E188" s="46" t="n">
        <f aca="false">E189+E190</f>
        <v>21210</v>
      </c>
      <c r="F188" s="126" t="e">
        <f aca="false">#REF!</f>
        <v>#REF!</v>
      </c>
      <c r="G188" s="127" t="e">
        <f aca="false">#REF!</f>
        <v>#REF!</v>
      </c>
      <c r="H188" s="127" t="e">
        <f aca="false">#REF!</f>
        <v>#REF!</v>
      </c>
      <c r="I188" s="127" t="e">
        <f aca="false">#REF!</f>
        <v>#REF!</v>
      </c>
      <c r="J188" s="127" t="e">
        <f aca="false">#REF!</f>
        <v>#REF!</v>
      </c>
      <c r="K188" s="127" t="e">
        <f aca="false">#REF!</f>
        <v>#REF!</v>
      </c>
      <c r="L188" s="127" t="e">
        <f aca="false">#REF!</f>
        <v>#REF!</v>
      </c>
      <c r="M188" s="127" t="e">
        <f aca="false">#REF!</f>
        <v>#REF!</v>
      </c>
      <c r="N188" s="127" t="e">
        <f aca="false">#REF!</f>
        <v>#REF!</v>
      </c>
      <c r="O188" s="127" t="e">
        <f aca="false">#REF!</f>
        <v>#REF!</v>
      </c>
      <c r="P188" s="127" t="e">
        <f aca="false">#REF!</f>
        <v>#REF!</v>
      </c>
      <c r="Q188" s="127" t="e">
        <f aca="false">#REF!</f>
        <v>#REF!</v>
      </c>
      <c r="R188" s="127" t="e">
        <f aca="false">#REF!</f>
        <v>#REF!</v>
      </c>
      <c r="S188" s="127" t="e">
        <f aca="false">#REF!</f>
        <v>#REF!</v>
      </c>
      <c r="T188" s="127" t="e">
        <f aca="false">#REF!</f>
        <v>#REF!</v>
      </c>
      <c r="U188" s="127" t="e">
        <f aca="false">#REF!</f>
        <v>#REF!</v>
      </c>
      <c r="V188" s="128" t="e">
        <f aca="false">#REF!</f>
        <v>#REF!</v>
      </c>
      <c r="W188" s="105" t="e">
        <f aca="false">V188/E186*100</f>
        <v>#REF!</v>
      </c>
      <c r="X188" s="46" t="n">
        <f aca="false">X189+X190</f>
        <v>21210</v>
      </c>
      <c r="Y188" s="30" t="n">
        <f aca="false">X188/E188*100</f>
        <v>100</v>
      </c>
      <c r="AA188" s="21"/>
    </row>
    <row r="189" customFormat="false" ht="48" hidden="false" customHeight="false" outlineLevel="6" collapsed="false">
      <c r="A189" s="62" t="s">
        <v>287</v>
      </c>
      <c r="B189" s="54" t="n">
        <v>951</v>
      </c>
      <c r="C189" s="56"/>
      <c r="D189" s="56" t="s">
        <v>288</v>
      </c>
      <c r="E189" s="57" t="n">
        <v>3151.866</v>
      </c>
      <c r="F189" s="129" t="e">
        <f aca="false">#REF!</f>
        <v>#REF!</v>
      </c>
      <c r="G189" s="130" t="e">
        <f aca="false">#REF!</f>
        <v>#REF!</v>
      </c>
      <c r="H189" s="130" t="e">
        <f aca="false">#REF!</f>
        <v>#REF!</v>
      </c>
      <c r="I189" s="130" t="e">
        <f aca="false">#REF!</f>
        <v>#REF!</v>
      </c>
      <c r="J189" s="130" t="e">
        <f aca="false">#REF!</f>
        <v>#REF!</v>
      </c>
      <c r="K189" s="130" t="e">
        <f aca="false">#REF!</f>
        <v>#REF!</v>
      </c>
      <c r="L189" s="130" t="e">
        <f aca="false">#REF!</f>
        <v>#REF!</v>
      </c>
      <c r="M189" s="130" t="e">
        <f aca="false">#REF!</f>
        <v>#REF!</v>
      </c>
      <c r="N189" s="130" t="e">
        <f aca="false">#REF!</f>
        <v>#REF!</v>
      </c>
      <c r="O189" s="130" t="e">
        <f aca="false">#REF!</f>
        <v>#REF!</v>
      </c>
      <c r="P189" s="130" t="e">
        <f aca="false">#REF!</f>
        <v>#REF!</v>
      </c>
      <c r="Q189" s="130" t="e">
        <f aca="false">#REF!</f>
        <v>#REF!</v>
      </c>
      <c r="R189" s="130" t="e">
        <f aca="false">#REF!</f>
        <v>#REF!</v>
      </c>
      <c r="S189" s="130" t="e">
        <f aca="false">#REF!</f>
        <v>#REF!</v>
      </c>
      <c r="T189" s="130" t="e">
        <f aca="false">#REF!</f>
        <v>#REF!</v>
      </c>
      <c r="U189" s="130" t="e">
        <f aca="false">#REF!</f>
        <v>#REF!</v>
      </c>
      <c r="V189" s="131" t="e">
        <f aca="false">#REF!</f>
        <v>#REF!</v>
      </c>
      <c r="W189" s="105" t="e">
        <f aca="false">V189/E187*100</f>
        <v>#REF!</v>
      </c>
      <c r="X189" s="57" t="n">
        <v>3151.866</v>
      </c>
      <c r="Y189" s="30" t="n">
        <f aca="false">X189/E189*100</f>
        <v>100</v>
      </c>
      <c r="AA189" s="21"/>
    </row>
    <row r="190" customFormat="false" ht="48" hidden="false" customHeight="false" outlineLevel="6" collapsed="false">
      <c r="A190" s="62" t="s">
        <v>289</v>
      </c>
      <c r="B190" s="54" t="n">
        <v>951</v>
      </c>
      <c r="C190" s="56"/>
      <c r="D190" s="56" t="s">
        <v>290</v>
      </c>
      <c r="E190" s="57" t="n">
        <v>18058.134</v>
      </c>
      <c r="F190" s="102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20"/>
      <c r="W190" s="105"/>
      <c r="X190" s="57" t="n">
        <v>18058.134</v>
      </c>
      <c r="Y190" s="30" t="n">
        <f aca="false">X190/E190*100</f>
        <v>100</v>
      </c>
      <c r="AA190" s="21"/>
    </row>
    <row r="191" customFormat="false" ht="33.75" hidden="false" customHeight="true" outlineLevel="6" collapsed="false">
      <c r="A191" s="35" t="s">
        <v>31</v>
      </c>
      <c r="B191" s="47" t="s">
        <v>32</v>
      </c>
      <c r="C191" s="48"/>
      <c r="D191" s="47" t="s">
        <v>213</v>
      </c>
      <c r="E191" s="49" t="n">
        <f aca="false">E203+E194+E192+E201+E199+E197</f>
        <v>5390.86649</v>
      </c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52"/>
      <c r="W191" s="90"/>
      <c r="X191" s="49" t="n">
        <f aca="false">X203+X194+X192+X201+X199+X197</f>
        <v>5390.866</v>
      </c>
      <c r="Y191" s="30" t="n">
        <f aca="false">X191/E191*100</f>
        <v>99.9999909105521</v>
      </c>
      <c r="AA191" s="21"/>
    </row>
    <row r="192" customFormat="false" ht="33.75" hidden="false" customHeight="true" outlineLevel="6" collapsed="false">
      <c r="A192" s="139" t="s">
        <v>291</v>
      </c>
      <c r="B192" s="153" t="s">
        <v>32</v>
      </c>
      <c r="C192" s="154"/>
      <c r="D192" s="153" t="s">
        <v>247</v>
      </c>
      <c r="E192" s="155" t="n">
        <f aca="false">E193</f>
        <v>144.80628</v>
      </c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52"/>
      <c r="W192" s="90"/>
      <c r="X192" s="155" t="n">
        <f aca="false">X193</f>
        <v>144.806</v>
      </c>
      <c r="Y192" s="30" t="n">
        <f aca="false">X192/E192*100</f>
        <v>99.9998066382204</v>
      </c>
      <c r="AA192" s="21"/>
    </row>
    <row r="193" customFormat="false" ht="16.5" hidden="false" customHeight="false" outlineLevel="6" collapsed="false">
      <c r="A193" s="62" t="s">
        <v>221</v>
      </c>
      <c r="B193" s="156" t="s">
        <v>32</v>
      </c>
      <c r="C193" s="157"/>
      <c r="D193" s="156" t="s">
        <v>222</v>
      </c>
      <c r="E193" s="158" t="n">
        <v>144.80628</v>
      </c>
      <c r="F193" s="87" t="e">
        <f aca="false">#REF!+#REF!</f>
        <v>#REF!</v>
      </c>
      <c r="G193" s="88" t="e">
        <f aca="false">#REF!+#REF!</f>
        <v>#REF!</v>
      </c>
      <c r="H193" s="88" t="e">
        <f aca="false">#REF!+#REF!</f>
        <v>#REF!</v>
      </c>
      <c r="I193" s="88" t="e">
        <f aca="false">#REF!+#REF!</f>
        <v>#REF!</v>
      </c>
      <c r="J193" s="88" t="e">
        <f aca="false">#REF!+#REF!</f>
        <v>#REF!</v>
      </c>
      <c r="K193" s="88" t="e">
        <f aca="false">#REF!+#REF!</f>
        <v>#REF!</v>
      </c>
      <c r="L193" s="88" t="e">
        <f aca="false">#REF!+#REF!</f>
        <v>#REF!</v>
      </c>
      <c r="M193" s="88" t="e">
        <f aca="false">#REF!+#REF!</f>
        <v>#REF!</v>
      </c>
      <c r="N193" s="88" t="e">
        <f aca="false">#REF!+#REF!</f>
        <v>#REF!</v>
      </c>
      <c r="O193" s="88" t="e">
        <f aca="false">#REF!+#REF!</f>
        <v>#REF!</v>
      </c>
      <c r="P193" s="88" t="e">
        <f aca="false">#REF!+#REF!</f>
        <v>#REF!</v>
      </c>
      <c r="Q193" s="88" t="e">
        <f aca="false">#REF!+#REF!</f>
        <v>#REF!</v>
      </c>
      <c r="R193" s="88" t="e">
        <f aca="false">#REF!+#REF!</f>
        <v>#REF!</v>
      </c>
      <c r="S193" s="88" t="e">
        <f aca="false">#REF!+#REF!</f>
        <v>#REF!</v>
      </c>
      <c r="T193" s="88" t="e">
        <f aca="false">#REF!+#REF!</f>
        <v>#REF!</v>
      </c>
      <c r="U193" s="88" t="e">
        <f aca="false">#REF!+#REF!</f>
        <v>#REF!</v>
      </c>
      <c r="V193" s="89" t="e">
        <f aca="false">#REF!+#REF!</f>
        <v>#REF!</v>
      </c>
      <c r="W193" s="90" t="e">
        <f aca="false">V193/E191*100</f>
        <v>#REF!</v>
      </c>
      <c r="X193" s="158" t="n">
        <v>144.806</v>
      </c>
      <c r="Y193" s="30" t="n">
        <f aca="false">X193/E193*100</f>
        <v>99.9998066382204</v>
      </c>
      <c r="AA193" s="21"/>
    </row>
    <row r="194" customFormat="false" ht="16.5" hidden="false" customHeight="false" outlineLevel="6" collapsed="false">
      <c r="A194" s="139" t="s">
        <v>269</v>
      </c>
      <c r="B194" s="153" t="s">
        <v>32</v>
      </c>
      <c r="C194" s="154"/>
      <c r="D194" s="153" t="s">
        <v>247</v>
      </c>
      <c r="E194" s="155" t="n">
        <f aca="false">E196+E195</f>
        <v>946.194</v>
      </c>
      <c r="F194" s="159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1"/>
      <c r="W194" s="90"/>
      <c r="X194" s="155" t="n">
        <f aca="false">X196+X195</f>
        <v>946.194</v>
      </c>
      <c r="Y194" s="30" t="n">
        <f aca="false">X194/E194*100</f>
        <v>100</v>
      </c>
      <c r="AA194" s="21"/>
    </row>
    <row r="195" customFormat="false" ht="16.5" hidden="false" customHeight="false" outlineLevel="6" collapsed="false">
      <c r="A195" s="62" t="s">
        <v>270</v>
      </c>
      <c r="B195" s="156" t="s">
        <v>32</v>
      </c>
      <c r="C195" s="157"/>
      <c r="D195" s="156" t="s">
        <v>271</v>
      </c>
      <c r="E195" s="158" t="n">
        <v>0</v>
      </c>
      <c r="F195" s="159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1"/>
      <c r="W195" s="90"/>
      <c r="X195" s="158" t="n">
        <v>0</v>
      </c>
      <c r="Y195" s="30" t="n">
        <v>0</v>
      </c>
      <c r="AA195" s="21"/>
    </row>
    <row r="196" customFormat="false" ht="16.5" hidden="false" customHeight="false" outlineLevel="6" collapsed="false">
      <c r="A196" s="62" t="s">
        <v>221</v>
      </c>
      <c r="B196" s="156" t="s">
        <v>32</v>
      </c>
      <c r="C196" s="157"/>
      <c r="D196" s="156" t="s">
        <v>222</v>
      </c>
      <c r="E196" s="158" t="n">
        <v>946.194</v>
      </c>
      <c r="F196" s="159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1"/>
      <c r="W196" s="90"/>
      <c r="X196" s="158" t="n">
        <v>946.194</v>
      </c>
      <c r="Y196" s="30" t="n">
        <f aca="false">X196/E196*100</f>
        <v>100</v>
      </c>
      <c r="AA196" s="21"/>
    </row>
    <row r="197" customFormat="false" ht="16.5" hidden="false" customHeight="false" outlineLevel="6" collapsed="false">
      <c r="A197" s="139" t="s">
        <v>292</v>
      </c>
      <c r="B197" s="153" t="s">
        <v>32</v>
      </c>
      <c r="C197" s="154"/>
      <c r="D197" s="153" t="s">
        <v>247</v>
      </c>
      <c r="E197" s="155" t="n">
        <f aca="false">E198</f>
        <v>0</v>
      </c>
      <c r="F197" s="159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1"/>
      <c r="W197" s="90"/>
      <c r="X197" s="155" t="n">
        <f aca="false">X198</f>
        <v>0</v>
      </c>
      <c r="Y197" s="30" t="n">
        <v>0</v>
      </c>
      <c r="AA197" s="21"/>
    </row>
    <row r="198" customFormat="false" ht="16.5" hidden="false" customHeight="false" outlineLevel="6" collapsed="false">
      <c r="A198" s="62" t="s">
        <v>221</v>
      </c>
      <c r="B198" s="156" t="s">
        <v>32</v>
      </c>
      <c r="C198" s="157"/>
      <c r="D198" s="156" t="s">
        <v>222</v>
      </c>
      <c r="E198" s="158" t="n">
        <v>0</v>
      </c>
      <c r="F198" s="159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1"/>
      <c r="W198" s="90"/>
      <c r="X198" s="158" t="n">
        <v>0</v>
      </c>
      <c r="Y198" s="30" t="n">
        <v>0</v>
      </c>
      <c r="AA198" s="21"/>
    </row>
    <row r="199" customFormat="false" ht="16.5" hidden="false" customHeight="false" outlineLevel="6" collapsed="false">
      <c r="A199" s="69" t="s">
        <v>272</v>
      </c>
      <c r="B199" s="153" t="s">
        <v>32</v>
      </c>
      <c r="C199" s="154"/>
      <c r="D199" s="153" t="s">
        <v>247</v>
      </c>
      <c r="E199" s="155" t="n">
        <f aca="false">E200</f>
        <v>93.86621</v>
      </c>
      <c r="F199" s="159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1"/>
      <c r="W199" s="90"/>
      <c r="X199" s="155" t="n">
        <f aca="false">X200</f>
        <v>93.866</v>
      </c>
      <c r="Y199" s="30" t="n">
        <f aca="false">X199/E199*100</f>
        <v>99.9997762773207</v>
      </c>
      <c r="AA199" s="21"/>
    </row>
    <row r="200" customFormat="false" ht="16.5" hidden="false" customHeight="false" outlineLevel="6" collapsed="false">
      <c r="A200" s="62" t="s">
        <v>221</v>
      </c>
      <c r="B200" s="156" t="s">
        <v>32</v>
      </c>
      <c r="C200" s="157"/>
      <c r="D200" s="156" t="s">
        <v>222</v>
      </c>
      <c r="E200" s="158" t="n">
        <v>93.86621</v>
      </c>
      <c r="F200" s="159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1"/>
      <c r="W200" s="90"/>
      <c r="X200" s="158" t="n">
        <v>93.866</v>
      </c>
      <c r="Y200" s="30" t="n">
        <f aca="false">X200/E200*100</f>
        <v>99.9997762773207</v>
      </c>
      <c r="AA200" s="21"/>
    </row>
    <row r="201" customFormat="false" ht="16.5" hidden="false" customHeight="false" outlineLevel="6" collapsed="false">
      <c r="A201" s="69" t="s">
        <v>293</v>
      </c>
      <c r="B201" s="44" t="n">
        <v>953</v>
      </c>
      <c r="C201" s="45"/>
      <c r="D201" s="45" t="s">
        <v>247</v>
      </c>
      <c r="E201" s="46" t="n">
        <f aca="false">E202</f>
        <v>0</v>
      </c>
      <c r="F201" s="159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1"/>
      <c r="W201" s="90"/>
      <c r="X201" s="46" t="n">
        <f aca="false">X202</f>
        <v>0</v>
      </c>
      <c r="Y201" s="30" t="n">
        <v>0</v>
      </c>
      <c r="AA201" s="21"/>
    </row>
    <row r="202" customFormat="false" ht="32.25" hidden="false" customHeight="false" outlineLevel="6" collapsed="false">
      <c r="A202" s="39" t="s">
        <v>294</v>
      </c>
      <c r="B202" s="54" t="n">
        <v>953</v>
      </c>
      <c r="C202" s="56"/>
      <c r="D202" s="56" t="s">
        <v>295</v>
      </c>
      <c r="E202" s="57" t="n">
        <v>0</v>
      </c>
      <c r="F202" s="159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1"/>
      <c r="W202" s="90"/>
      <c r="X202" s="57" t="n">
        <v>0</v>
      </c>
      <c r="Y202" s="30" t="n">
        <v>0</v>
      </c>
      <c r="AA202" s="21"/>
    </row>
    <row r="203" customFormat="false" ht="16.5" hidden="false" customHeight="false" outlineLevel="6" collapsed="false">
      <c r="A203" s="69" t="s">
        <v>296</v>
      </c>
      <c r="B203" s="44" t="n">
        <v>953</v>
      </c>
      <c r="C203" s="45"/>
      <c r="D203" s="45" t="s">
        <v>247</v>
      </c>
      <c r="E203" s="46" t="n">
        <f aca="false">E204</f>
        <v>4206</v>
      </c>
      <c r="F203" s="159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1"/>
      <c r="W203" s="90"/>
      <c r="X203" s="46" t="n">
        <f aca="false">X204</f>
        <v>4206</v>
      </c>
      <c r="Y203" s="30" t="n">
        <f aca="false">X203/E203*100</f>
        <v>100</v>
      </c>
      <c r="AA203" s="21"/>
    </row>
    <row r="204" customFormat="false" ht="48" hidden="false" customHeight="false" outlineLevel="6" collapsed="false">
      <c r="A204" s="39" t="s">
        <v>297</v>
      </c>
      <c r="B204" s="54" t="n">
        <v>953</v>
      </c>
      <c r="C204" s="56"/>
      <c r="D204" s="56" t="s">
        <v>298</v>
      </c>
      <c r="E204" s="57" t="n">
        <v>4206</v>
      </c>
      <c r="F204" s="159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1"/>
      <c r="W204" s="90"/>
      <c r="X204" s="57" t="n">
        <v>4206</v>
      </c>
      <c r="Y204" s="30" t="n">
        <f aca="false">X204/E204*100</f>
        <v>100</v>
      </c>
      <c r="AA204" s="21"/>
    </row>
    <row r="205" customFormat="false" ht="19.5" hidden="false" customHeight="false" outlineLevel="6" collapsed="false">
      <c r="A205" s="162" t="s">
        <v>299</v>
      </c>
      <c r="B205" s="162"/>
      <c r="C205" s="162"/>
      <c r="D205" s="162"/>
      <c r="E205" s="163" t="n">
        <f aca="false">E10+E133</f>
        <v>770094.37587</v>
      </c>
      <c r="F205" s="102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4"/>
      <c r="W205" s="105"/>
      <c r="X205" s="163" t="n">
        <f aca="false">X10+X133+0.002</f>
        <v>756225.688</v>
      </c>
      <c r="Y205" s="164" t="n">
        <f aca="false">X205/E205*100</f>
        <v>98.1990924353483</v>
      </c>
      <c r="AC205" s="165"/>
    </row>
    <row r="206" customFormat="false" ht="49.5" hidden="false" customHeight="true" outlineLevel="6" collapsed="false">
      <c r="A206" s="166"/>
      <c r="B206" s="167"/>
      <c r="C206" s="166"/>
      <c r="D206" s="166"/>
      <c r="E206" s="166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1"/>
      <c r="W206" s="90"/>
    </row>
    <row r="207" customFormat="false" ht="18.75" hidden="false" customHeight="false" outlineLevel="0" collapsed="false">
      <c r="A207" s="168"/>
      <c r="B207" s="168"/>
      <c r="C207" s="168"/>
      <c r="D207" s="168"/>
      <c r="E207" s="168"/>
      <c r="F207" s="169" t="e">
        <f aca="false">#REF!+#REF!+F193+F136</f>
        <v>#REF!</v>
      </c>
      <c r="G207" s="169" t="e">
        <f aca="false">#REF!+#REF!+G193+G136</f>
        <v>#REF!</v>
      </c>
      <c r="H207" s="169" t="e">
        <f aca="false">#REF!+#REF!+H193+H136</f>
        <v>#REF!</v>
      </c>
      <c r="I207" s="169" t="e">
        <f aca="false">#REF!+#REF!+I193+I136</f>
        <v>#REF!</v>
      </c>
      <c r="J207" s="169" t="e">
        <f aca="false">#REF!+#REF!+J193+J136</f>
        <v>#REF!</v>
      </c>
      <c r="K207" s="169" t="e">
        <f aca="false">#REF!+#REF!+K193+K136</f>
        <v>#REF!</v>
      </c>
      <c r="L207" s="169" t="e">
        <f aca="false">#REF!+#REF!+L193+L136</f>
        <v>#REF!</v>
      </c>
      <c r="M207" s="169" t="e">
        <f aca="false">#REF!+#REF!+M193+M136</f>
        <v>#REF!</v>
      </c>
      <c r="N207" s="169" t="e">
        <f aca="false">#REF!+#REF!+N193+N136</f>
        <v>#REF!</v>
      </c>
      <c r="O207" s="169" t="e">
        <f aca="false">#REF!+#REF!+O193+O136</f>
        <v>#REF!</v>
      </c>
      <c r="P207" s="169" t="e">
        <f aca="false">#REF!+#REF!+P193+P136</f>
        <v>#REF!</v>
      </c>
      <c r="Q207" s="169" t="e">
        <f aca="false">#REF!+#REF!+Q193+Q136</f>
        <v>#REF!</v>
      </c>
      <c r="R207" s="169" t="e">
        <f aca="false">#REF!+#REF!+R193+R136</f>
        <v>#REF!</v>
      </c>
      <c r="S207" s="169" t="e">
        <f aca="false">#REF!+#REF!+S193+S136</f>
        <v>#REF!</v>
      </c>
      <c r="T207" s="169" t="e">
        <f aca="false">#REF!+#REF!+T193+T136</f>
        <v>#REF!</v>
      </c>
      <c r="U207" s="169" t="e">
        <f aca="false">#REF!+#REF!+U193+U136</f>
        <v>#REF!</v>
      </c>
      <c r="V207" s="170" t="e">
        <f aca="false">#REF!+#REF!+V193+V136</f>
        <v>#REF!</v>
      </c>
      <c r="W207" s="171" t="e">
        <f aca="false">V207/E205*100</f>
        <v>#REF!</v>
      </c>
    </row>
    <row r="208" customFormat="false" ht="15.75" hidden="false" customHeight="false" outlineLevel="0" collapsed="false"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</row>
    <row r="209" customFormat="false" ht="15.75" hidden="false" customHeight="false" outlineLevel="0" collapsed="false"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</row>
  </sheetData>
  <autoFilter ref="A9:X9"/>
  <mergeCells count="5">
    <mergeCell ref="B1:F1"/>
    <mergeCell ref="B2:F2"/>
    <mergeCell ref="B3:F3"/>
    <mergeCell ref="A6:T6"/>
    <mergeCell ref="A7:T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9-02-07T03:30:52Z</cp:lastPrinted>
  <dcterms:modified xsi:type="dcterms:W3CDTF">2019-05-30T02:07:29Z</dcterms:modified>
  <cp:revision>0</cp:revision>
  <dc:subject/>
  <dc:title/>
</cp:coreProperties>
</file>